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Enumerations" sheetId="1" state="visible" r:id="rId2"/>
    <sheet name="Shared Tables" sheetId="2" state="visible" r:id="rId3"/>
    <sheet name="ISN Printer" sheetId="3" state="visible" r:id="rId4"/>
    <sheet name="PGL" sheetId="4" state="visible" r:id="rId5"/>
  </sheets>
  <definedNames>
    <definedName function="false" hidden="true" localSheetId="0" name="_xlnm._FilterDatabase" vbProcedure="false">Enumerations!$A$1:$C$1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0" uniqueCount="2887">
  <si>
    <t xml:space="preserve">TABLE</t>
  </si>
  <si>
    <t xml:space="preserve">VALUE</t>
  </si>
  <si>
    <t xml:space="preserve">DESCRIPTION</t>
  </si>
  <si>
    <t xml:space="preserve">=IF(A2=A1, "case " &amp; B2 &amp; " : '" &amp; C2 &amp; "'", CHAR(10 &amp; "select {" &amp; A2 &amp; "}" &amp; CHAR(10) &amp; "case " &amp; B2 &amp; " : '" &amp; C2 &amp; "'")</t>
  </si>
  <si>
    <t xml:space="preserve">AddressType.InternalCode</t>
  </si>
  <si>
    <t xml:space="preserve">Invalid</t>
  </si>
  <si>
    <t xml:space="preserve">Other</t>
  </si>
  <si>
    <t xml:space="preserve">Billing</t>
  </si>
  <si>
    <t xml:space="preserve">General</t>
  </si>
  <si>
    <t xml:space="preserve">Contact Person</t>
  </si>
  <si>
    <t xml:space="preserve">Sole Trader</t>
  </si>
  <si>
    <t xml:space="preserve">AnEditorialInsert.AdSource</t>
  </si>
  <si>
    <t xml:space="preserve">Ad</t>
  </si>
  <si>
    <t xml:space="preserve">Header</t>
  </si>
  <si>
    <t xml:space="preserve">Filler</t>
  </si>
  <si>
    <t xml:space="preserve">Banner</t>
  </si>
  <si>
    <t xml:space="preserve">AoAdContent.DataType</t>
  </si>
  <si>
    <t xml:space="preserve">Paige</t>
  </si>
  <si>
    <t xml:space="preserve">EPS/PDF</t>
  </si>
  <si>
    <t xml:space="preserve">RTF</t>
  </si>
  <si>
    <t xml:space="preserve">AoAdItemList.ItemType</t>
  </si>
  <si>
    <t xml:space="preserve">Text</t>
  </si>
  <si>
    <t xml:space="preserve">Image</t>
  </si>
  <si>
    <t xml:space="preserve">DBImage</t>
  </si>
  <si>
    <t xml:space="preserve">AoAdOrder.CreditFailMask</t>
  </si>
  <si>
    <t xml:space="preserve">StatusInvalid</t>
  </si>
  <si>
    <t xml:space="preserve">StatusOK</t>
  </si>
  <si>
    <t xml:space="preserve">Disabled</t>
  </si>
  <si>
    <t xml:space="preserve">CreditStopped</t>
  </si>
  <si>
    <t xml:space="preserve">CreditAging</t>
  </si>
  <si>
    <t xml:space="preserve">BadPhone</t>
  </si>
  <si>
    <t xml:space="preserve">CreditLimit</t>
  </si>
  <si>
    <t xml:space="preserve">OrderCreditLimit</t>
  </si>
  <si>
    <t xml:space="preserve">PrePaymentRequired</t>
  </si>
  <si>
    <t xml:space="preserve">Inactive</t>
  </si>
  <si>
    <t xml:space="preserve">BadZip</t>
  </si>
  <si>
    <t xml:space="preserve">BadAddress</t>
  </si>
  <si>
    <t xml:space="preserve">Relationship</t>
  </si>
  <si>
    <t xml:space="preserve">PaymentAuth</t>
  </si>
  <si>
    <t xml:space="preserve">PaymentCallCenterHold</t>
  </si>
  <si>
    <t xml:space="preserve">BadEmail</t>
  </si>
  <si>
    <t xml:space="preserve">BadURL</t>
  </si>
  <si>
    <t xml:space="preserve">BadName</t>
  </si>
  <si>
    <t xml:space="preserve">BadOrgId</t>
  </si>
  <si>
    <t xml:space="preserve">BadAdPhone</t>
  </si>
  <si>
    <t xml:space="preserve">BadAdEmail</t>
  </si>
  <si>
    <t xml:space="preserve">BadAdURL</t>
  </si>
  <si>
    <t xml:space="preserve">BadCustPhone</t>
  </si>
  <si>
    <t xml:space="preserve">BadCustEmail</t>
  </si>
  <si>
    <t xml:space="preserve">BadCustURL</t>
  </si>
  <si>
    <t xml:space="preserve">AoAdOrder.CreditStatus</t>
  </si>
  <si>
    <t xml:space="preserve">OK</t>
  </si>
  <si>
    <t xml:space="preserve">Fail</t>
  </si>
  <si>
    <t xml:space="preserve">Fail but overridden to be OK</t>
  </si>
  <si>
    <t xml:space="preserve">AoAdOrder.InvoiceOverrideMaterial</t>
  </si>
  <si>
    <t xml:space="preserve">Normal Invoicing</t>
  </si>
  <si>
    <t xml:space="preserve">Separate Invoicing</t>
  </si>
  <si>
    <t xml:space="preserve">Do Not Bill</t>
  </si>
  <si>
    <t xml:space="preserve">AoAdOrder.MultiBuyDateEnumType</t>
  </si>
  <si>
    <t xml:space="preserve">MultiBuyDateInvalid</t>
  </si>
  <si>
    <t xml:space="preserve">MultiBuyDateNotAMultiBuy</t>
  </si>
  <si>
    <t xml:space="preserve">MultiBuyDateEqualRunDateCount</t>
  </si>
  <si>
    <t xml:space="preserve">MultiBuyDateEndDate</t>
  </si>
  <si>
    <t xml:space="preserve">MultiBuyDateTillForbid</t>
  </si>
  <si>
    <t xml:space="preserve">AoAdOrderStatus.Meaning</t>
  </si>
  <si>
    <t xml:space="preserve">AdOrderNotPublishable</t>
  </si>
  <si>
    <t xml:space="preserve">AdOrderPublishable</t>
  </si>
  <si>
    <t xml:space="preserve">AdOrderKilled</t>
  </si>
  <si>
    <t xml:space="preserve">AdOrderExpired</t>
  </si>
  <si>
    <t xml:space="preserve">AoAdProdStatus.InternalCode</t>
  </si>
  <si>
    <t xml:space="preserve">Work in Progress</t>
  </si>
  <si>
    <t xml:space="preserve">Sent for Proof</t>
  </si>
  <si>
    <t xml:space="preserve">Proof Accepted</t>
  </si>
  <si>
    <t xml:space="preserve">Complete</t>
  </si>
  <si>
    <t xml:space="preserve">AoAdRunSchedule.CreatedBy</t>
  </si>
  <si>
    <t xml:space="preserve">AdBooker</t>
  </si>
  <si>
    <t xml:space="preserve">ForcedBuyMgr</t>
  </si>
  <si>
    <t xml:space="preserve">SuperScheduleMgr</t>
  </si>
  <si>
    <t xml:space="preserve">PkgBuyNoForcedBuy</t>
  </si>
  <si>
    <t xml:space="preserve">PkgBuyWithForcedBuy</t>
  </si>
  <si>
    <t xml:space="preserve">AoAdType.ProdMethod</t>
  </si>
  <si>
    <t xml:space="preserve">Produce with AdBooker</t>
  </si>
  <si>
    <t xml:space="preserve">Produce with AdLink</t>
  </si>
  <si>
    <t xml:space="preserve">Produce Externally</t>
  </si>
  <si>
    <t xml:space="preserve">AoAdType.ProductType</t>
  </si>
  <si>
    <t xml:space="preserve">Classified Product Type</t>
  </si>
  <si>
    <t xml:space="preserve">ROP Product Type</t>
  </si>
  <si>
    <t xml:space="preserve">PrePrint Type</t>
  </si>
  <si>
    <t xml:space="preserve">AoAdTypeCompeller.CompellerVal</t>
  </si>
  <si>
    <t xml:space="preserve">Reverse</t>
  </si>
  <si>
    <t xml:space="preserve">URL</t>
  </si>
  <si>
    <t xml:space="preserve">Email</t>
  </si>
  <si>
    <t xml:space="preserve">Bold</t>
  </si>
  <si>
    <t xml:space="preserve">Italic</t>
  </si>
  <si>
    <t xml:space="preserve">PI characters</t>
  </si>
  <si>
    <t xml:space="preserve">Capitalization</t>
  </si>
  <si>
    <t xml:space="preserve">Drop Caps</t>
  </si>
  <si>
    <t xml:space="preserve">Color Text/ background</t>
  </si>
  <si>
    <t xml:space="preserve">Border</t>
  </si>
  <si>
    <t xml:space="preserve">Screen</t>
  </si>
  <si>
    <t xml:space="preserve">Graphic</t>
  </si>
  <si>
    <t xml:space="preserve">AoAdTypeDefinition.AdWidthUnitType</t>
  </si>
  <si>
    <t xml:space="preserve">Columns</t>
  </si>
  <si>
    <t xml:space="preserve">Inches</t>
  </si>
  <si>
    <t xml:space="preserve">Millimeters</t>
  </si>
  <si>
    <t xml:space="preserve">AoAdTypeDefinition.PaginationStyle</t>
  </si>
  <si>
    <t xml:space="preserve">UndefinedPaginationStyleValue</t>
  </si>
  <si>
    <t xml:space="preserve">InColumnPaginationValue</t>
  </si>
  <si>
    <t xml:space="preserve">DisplayAdPaginationValue</t>
  </si>
  <si>
    <t xml:space="preserve">AnyPaginationStyleValue</t>
  </si>
  <si>
    <t xml:space="preserve">AoAdTypeDefinition.UnitMeasure</t>
  </si>
  <si>
    <t xml:space="preserve">length_resolution_uninitialized</t>
  </si>
  <si>
    <t xml:space="preserve">length_resolution_centimeters // ColInches * 2.54</t>
  </si>
  <si>
    <t xml:space="preserve">length_resolution_inches // ColInches * 1.00</t>
  </si>
  <si>
    <t xml:space="preserve">length_resolution_lines // Calculation</t>
  </si>
  <si>
    <t xml:space="preserve">length_resolution_columns // Columns</t>
  </si>
  <si>
    <t xml:space="preserve">length_resolution_points // ColInches * 72</t>
  </si>
  <si>
    <t xml:space="preserve">length_resolution_picas // ColInches * 6.00</t>
  </si>
  <si>
    <t xml:space="preserve">length_resolution_millimeters // ColInches * 25.40</t>
  </si>
  <si>
    <t xml:space="preserve">length_resolution_twips // ColInches * 1440</t>
  </si>
  <si>
    <t xml:space="preserve">length_resolution_userunits // {AOUSERUNITDEFS.NAME}</t>
  </si>
  <si>
    <t xml:space="preserve">length_resolution_countedlines // NUMLINES</t>
  </si>
  <si>
    <t xml:space="preserve">length_resolution_words // WORDCOUNT</t>
  </si>
  <si>
    <t xml:space="preserve">AoAdvPagination.AdGroupingType</t>
  </si>
  <si>
    <t xml:space="preserve">None</t>
  </si>
  <si>
    <t xml:space="preserve">Stairway Left</t>
  </si>
  <si>
    <t xml:space="preserve">Stairway Right</t>
  </si>
  <si>
    <t xml:space="preserve">Line</t>
  </si>
  <si>
    <t xml:space="preserve">Collective</t>
  </si>
  <si>
    <t xml:space="preserve">Coupon</t>
  </si>
  <si>
    <t xml:space="preserve">AoPaCriteria.State</t>
  </si>
  <si>
    <t xml:space="preserve">Not Approved</t>
  </si>
  <si>
    <t xml:space="preserve">Approved</t>
  </si>
  <si>
    <t xml:space="preserve">AoColors.ColorType</t>
  </si>
  <si>
    <t xml:space="preserve">UndefinedColorTypeValue</t>
  </si>
  <si>
    <t xml:space="preserve">NoColorTypeValue</t>
  </si>
  <si>
    <t xml:space="preserve">ProcessColorValue</t>
  </si>
  <si>
    <t xml:space="preserve">SpotColorValue</t>
  </si>
  <si>
    <t xml:space="preserve">LogicalColorValue</t>
  </si>
  <si>
    <t xml:space="preserve">AoColumnDef.UnitMeasure</t>
  </si>
  <si>
    <t xml:space="preserve">length_resolution_centimeters</t>
  </si>
  <si>
    <t xml:space="preserve">length_resolution_inches</t>
  </si>
  <si>
    <t xml:space="preserve">length_resolution_lines</t>
  </si>
  <si>
    <t xml:space="preserve">length_resolution_columns</t>
  </si>
  <si>
    <t xml:space="preserve">length_resolution_points</t>
  </si>
  <si>
    <t xml:space="preserve">length_resolution_picas</t>
  </si>
  <si>
    <t xml:space="preserve">length_resolution_millimeters</t>
  </si>
  <si>
    <t xml:space="preserve">length_resolution_twips</t>
  </si>
  <si>
    <t xml:space="preserve">length_resolution_userunits</t>
  </si>
  <si>
    <t xml:space="preserve">length_resolution_countedlines</t>
  </si>
  <si>
    <t xml:space="preserve">length_resolution_words</t>
  </si>
  <si>
    <t xml:space="preserve">AoCreditDebit.Category</t>
  </si>
  <si>
    <t xml:space="preserve">ProductCategoryUndefined</t>
  </si>
  <si>
    <t xml:space="preserve">ProductCategoryClassified</t>
  </si>
  <si>
    <t xml:space="preserve">ProductCategoryRetail</t>
  </si>
  <si>
    <t xml:space="preserve">ProductCategoryPreprint</t>
  </si>
  <si>
    <t xml:space="preserve">AoCreditDebit.SubDetail</t>
  </si>
  <si>
    <t xml:space="preserve">NoDetail</t>
  </si>
  <si>
    <t xml:space="preserve">InvoiceCredit</t>
  </si>
  <si>
    <t xml:space="preserve">WriteOff</t>
  </si>
  <si>
    <t xml:space="preserve">Refund</t>
  </si>
  <si>
    <t xml:space="preserve">AgencyDiscount</t>
  </si>
  <si>
    <t xml:space="preserve">SmallBalanceDisount</t>
  </si>
  <si>
    <t xml:space="preserve">EarlyPayment</t>
  </si>
  <si>
    <t xml:space="preserve">FinanceCharges</t>
  </si>
  <si>
    <t xml:space="preserve">RebillCredit</t>
  </si>
  <si>
    <t xml:space="preserve">AdjustmentCredit</t>
  </si>
  <si>
    <t xml:space="preserve">CollectionsBill</t>
  </si>
  <si>
    <t xml:space="preserve">BonusDollar</t>
  </si>
  <si>
    <t xml:space="preserve">SplitBillFee</t>
  </si>
  <si>
    <t xml:space="preserve">InvoiceFee</t>
  </si>
  <si>
    <t xml:space="preserve">DunningFee</t>
  </si>
  <si>
    <t xml:space="preserve">RoundingAdjustment</t>
  </si>
  <si>
    <t xml:space="preserve">Dispute</t>
  </si>
  <si>
    <t xml:space="preserve">SubDetailContractShortRate</t>
  </si>
  <si>
    <t xml:space="preserve">SubDetailContractRebate</t>
  </si>
  <si>
    <t xml:space="preserve">Reversal of SR/RB</t>
  </si>
  <si>
    <t xml:space="preserve">SubDetailInvoiceCredit</t>
  </si>
  <si>
    <t xml:space="preserve">SubDetailBillInAdvCredit</t>
  </si>
  <si>
    <t xml:space="preserve">SubDetailRefundWriteOff</t>
  </si>
  <si>
    <t xml:space="preserve">Installment Billing</t>
  </si>
  <si>
    <t xml:space="preserve">SubDetailBalancedBillingAdjustment</t>
  </si>
  <si>
    <t xml:space="preserve">AoCreditDebit.TransType</t>
  </si>
  <si>
    <t xml:space="preserve">TransactionOrder</t>
  </si>
  <si>
    <t xml:space="preserve">TransactionAdjustment</t>
  </si>
  <si>
    <t xml:space="preserve">TransactionPayment</t>
  </si>
  <si>
    <t xml:space="preserve">TransactionCreditDebit</t>
  </si>
  <si>
    <t xml:space="preserve">TransactionBalanceForward</t>
  </si>
  <si>
    <t xml:space="preserve">AoCreditQueueRoute.FailureType</t>
  </si>
  <si>
    <t xml:space="preserve">InvalidCreditQueueStatus</t>
  </si>
  <si>
    <t xml:space="preserve">PrepaymentCreditQueueStatus</t>
  </si>
  <si>
    <t xml:space="preserve">CreditStoppedCreditQueueStatus</t>
  </si>
  <si>
    <t xml:space="preserve">CreditLimitCreditQueueStatus</t>
  </si>
  <si>
    <t xml:space="preserve">OverdueBalanceCreditQueueStatus</t>
  </si>
  <si>
    <t xml:space="preserve">AuthorizationErrorCreditQueueStatus</t>
  </si>
  <si>
    <t xml:space="preserve">BadPhoneNumberCreditQueueStatus</t>
  </si>
  <si>
    <t xml:space="preserve">AoCustomerCD.ApprovalState</t>
  </si>
  <si>
    <t xml:space="preserve">InvalidApprovalState</t>
  </si>
  <si>
    <t xml:space="preserve">CreditProcessing</t>
  </si>
  <si>
    <t xml:space="preserve">CreditApproved</t>
  </si>
  <si>
    <t xml:space="preserve">CreditRejected</t>
  </si>
  <si>
    <t xml:space="preserve">CreditRejectedToTier</t>
  </si>
  <si>
    <t xml:space="preserve">AoCustomerCD.BDState</t>
  </si>
  <si>
    <t xml:space="preserve">Not Bonus Dollar</t>
  </si>
  <si>
    <t xml:space="preserve">Bonus Dollar Projection</t>
  </si>
  <si>
    <t xml:space="preserve">Bonus Dollar Final</t>
  </si>
  <si>
    <t xml:space="preserve">AoDistCodeDRCircCount.DealerType</t>
  </si>
  <si>
    <t xml:space="preserve">TotalDistributionType</t>
  </si>
  <si>
    <t xml:space="preserve">Subscriber</t>
  </si>
  <si>
    <t xml:space="preserve">NonSubscriber</t>
  </si>
  <si>
    <t xml:space="preserve">DealerSingleCopy</t>
  </si>
  <si>
    <t xml:space="preserve">DirectMail</t>
  </si>
  <si>
    <t xml:space="preserve">AoDistcodes.DistributionType</t>
  </si>
  <si>
    <t xml:space="preserve">InvalidDistributionType</t>
  </si>
  <si>
    <t xml:space="preserve">AoDocuments.DocSendOption</t>
  </si>
  <si>
    <t xml:space="preserve">UndefinedDocSendValue</t>
  </si>
  <si>
    <t xml:space="preserve">OnFirstInsertDocSendValue</t>
  </si>
  <si>
    <t xml:space="preserve">OnLastInsertDocSendValue</t>
  </si>
  <si>
    <t xml:space="preserve">OnFirstLastInsertDocSendValue</t>
  </si>
  <si>
    <t xml:space="preserve">OnEveryInsertDocSendValue</t>
  </si>
  <si>
    <t xml:space="preserve">OnFirstInsertOfPeriodDocSendValue</t>
  </si>
  <si>
    <t xml:space="preserve">OnLastInsertOfPeriodDocSendValue</t>
  </si>
  <si>
    <t xml:space="preserve">AoDocuments.DocType</t>
  </si>
  <si>
    <t xml:space="preserve">InvalidAddressKindVal</t>
  </si>
  <si>
    <t xml:space="preserve">CustomerAffidavitAddressKindVal</t>
  </si>
  <si>
    <t xml:space="preserve">CustomerTearSheetAddressKindVal</t>
  </si>
  <si>
    <t xml:space="preserve">CustomerProofAddressKindVal</t>
  </si>
  <si>
    <t xml:space="preserve">CustomerInvoiceAddressKindVal</t>
  </si>
  <si>
    <t xml:space="preserve">CustomerGeneralAddressKindVal</t>
  </si>
  <si>
    <t xml:space="preserve">ContactPersonAddressKindVal</t>
  </si>
  <si>
    <t xml:space="preserve">CustomerMemoAddressKindVal</t>
  </si>
  <si>
    <t xml:space="preserve">CustomerCoOpAddressKindVal</t>
  </si>
  <si>
    <t xml:space="preserve">CustomerBlindBoxAddressKindVal</t>
  </si>
  <si>
    <t xml:space="preserve">AoEditions.EntryType</t>
  </si>
  <si>
    <t xml:space="preserve">This is a normal entry describing 1 edition</t>
  </si>
  <si>
    <t xml:space="preserve">This is a group entry which refers to multiple editions.</t>
  </si>
  <si>
    <t xml:space="preserve">AoExtendedNotes.NoteType</t>
  </si>
  <si>
    <t xml:space="preserve">InvalidNoteType</t>
  </si>
  <si>
    <t xml:space="preserve">CustomerNoteType</t>
  </si>
  <si>
    <t xml:space="preserve">CustomerCreditNoteType</t>
  </si>
  <si>
    <t xml:space="preserve">ContactActivityNoteType</t>
  </si>
  <si>
    <t xml:space="preserve">ContactNoteType</t>
  </si>
  <si>
    <t xml:space="preserve">AoForcedBuyData.DayValu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Daily (M-S)</t>
  </si>
  <si>
    <t xml:space="preserve">All</t>
  </si>
  <si>
    <t xml:space="preserve">Weekday (M-F)</t>
  </si>
  <si>
    <t xml:space="preserve">AoForcedBuyData.OnSameDayFlag</t>
  </si>
  <si>
    <t xml:space="preserve">one to one mapping skip non-publish days</t>
  </si>
  <si>
    <t xml:space="preserve">run day for this product edition zone combo is specified by DayValue</t>
  </si>
  <si>
    <t xml:space="preserve">AoForcedBuyName.DayConstraint</t>
  </si>
  <si>
    <t xml:space="preserve">AoHotLinks.HotLinkType</t>
  </si>
  <si>
    <t xml:space="preserve">UndefinedHotLinkType</t>
  </si>
  <si>
    <t xml:space="preserve">EmailHotLinkType</t>
  </si>
  <si>
    <t xml:space="preserve">URLHotLinkType</t>
  </si>
  <si>
    <t xml:space="preserve">AoInsertion.PageNumberSetMethodEnum</t>
  </si>
  <si>
    <t xml:space="preserve">Not Set</t>
  </si>
  <si>
    <t xml:space="preserve">Automatically</t>
  </si>
  <si>
    <t xml:space="preserve">Manually</t>
  </si>
  <si>
    <t xml:space="preserve">AoInsertion.SchedTypeEnum</t>
  </si>
  <si>
    <t xml:space="preserve">AoAdRunSchedule</t>
  </si>
  <si>
    <t xml:space="preserve">AoPrpRunSchedule</t>
  </si>
  <si>
    <t xml:space="preserve">AoInFlight</t>
  </si>
  <si>
    <t xml:space="preserve">AoInvoiceGrouping.IgMethod</t>
  </si>
  <si>
    <t xml:space="preserve">Order</t>
  </si>
  <si>
    <t xml:space="preserve">By Product</t>
  </si>
  <si>
    <t xml:space="preserve">By Channel</t>
  </si>
  <si>
    <t xml:space="preserve">By Insertion Date</t>
  </si>
  <si>
    <t xml:space="preserve">AoOrderCustomers.PaymentUnits</t>
  </si>
  <si>
    <t xml:space="preserve">UndefinedPaymenUnitsValue</t>
  </si>
  <si>
    <t xml:space="preserve">PercentagePaymentUnitsValue</t>
  </si>
  <si>
    <t xml:space="preserve">MoneyPaymentUnitsValue</t>
  </si>
  <si>
    <t xml:space="preserve">AoOrderMaterials.InvoiceOverride</t>
  </si>
  <si>
    <t xml:space="preserve">NormalInvoicing</t>
  </si>
  <si>
    <t xml:space="preserve">SeperateInvoicing</t>
  </si>
  <si>
    <t xml:space="preserve">DoNotBill</t>
  </si>
  <si>
    <t xml:space="preserve">AoOrderMessage.MessageType</t>
  </si>
  <si>
    <t xml:space="preserve">OrderMessageInvalid</t>
  </si>
  <si>
    <t xml:space="preserve">OrderMessagePageLayout</t>
  </si>
  <si>
    <t xml:space="preserve">OrderMessageMediaLink</t>
  </si>
  <si>
    <t xml:space="preserve">AoOrderRole2CustType.EntryType</t>
  </si>
  <si>
    <t xml:space="preserve">Type for Role</t>
  </si>
  <si>
    <t xml:space="preserve">Type for Payor</t>
  </si>
  <si>
    <t xml:space="preserve">AoOrderRoles.OrderRole</t>
  </si>
  <si>
    <t xml:space="preserve">Job Owner</t>
  </si>
  <si>
    <t xml:space="preserve">contact Owner</t>
  </si>
  <si>
    <t xml:space="preserve">Copy Owner</t>
  </si>
  <si>
    <t xml:space="preserve">Agency</t>
  </si>
  <si>
    <t xml:space="preserve">Overseas Media Rep</t>
  </si>
  <si>
    <t xml:space="preserve">Middleman</t>
  </si>
  <si>
    <t xml:space="preserve">Receives Bill</t>
  </si>
  <si>
    <t xml:space="preserve">AoPageType.UnitMeasure</t>
  </si>
  <si>
    <t xml:space="preserve">AoPayments.PaymentAddressStatus</t>
  </si>
  <si>
    <t xml:space="preserve">PmtSysAddrMatch9ZipMatch</t>
  </si>
  <si>
    <t xml:space="preserve">PmtSysAddrMatch5ZipMatch</t>
  </si>
  <si>
    <t xml:space="preserve">PmtSysAddrMatch</t>
  </si>
  <si>
    <t xml:space="preserve">PmtSysAddr9ZipMatch</t>
  </si>
  <si>
    <t xml:space="preserve">PmtSysAddr5ZipMatch</t>
  </si>
  <si>
    <t xml:space="preserve">PmtSysAddrNoMatch</t>
  </si>
  <si>
    <t xml:space="preserve">PmtSysAddrNoInfo</t>
  </si>
  <si>
    <t xml:space="preserve">PmtSysAddrSysNotAvail</t>
  </si>
  <si>
    <t xml:space="preserve">AoPayments.PaymentMethod</t>
  </si>
  <si>
    <t xml:space="preserve">UndefinedPaymentMethodValue</t>
  </si>
  <si>
    <t xml:space="preserve">OtherPaymentValue</t>
  </si>
  <si>
    <t xml:space="preserve">BankDraftPaymentValue</t>
  </si>
  <si>
    <t xml:space="preserve">CashPaymentValue</t>
  </si>
  <si>
    <t xml:space="preserve">CheckPaymentValue</t>
  </si>
  <si>
    <t xml:space="preserve">CreditCardPaymentValue</t>
  </si>
  <si>
    <t xml:space="preserve">InvoicePaymentValue</t>
  </si>
  <si>
    <t xml:space="preserve">NoChargePaymentValue</t>
  </si>
  <si>
    <t xml:space="preserve">ElectronicBankDrawValue</t>
  </si>
  <si>
    <t xml:space="preserve">AoPayments.PaymentProcStatus</t>
  </si>
  <si>
    <t xml:space="preserve">PmtSysStatusIdle</t>
  </si>
  <si>
    <t xml:space="preserve">PmtSysStatusProcessing</t>
  </si>
  <si>
    <t xml:space="preserve">PmtSysStatusSuccess</t>
  </si>
  <si>
    <t xml:space="preserve">PmtSysStatusError</t>
  </si>
  <si>
    <t xml:space="preserve">PmtSysStatusDeferred</t>
  </si>
  <si>
    <t xml:space="preserve">AoPayments.PaymentStatusDetail</t>
  </si>
  <si>
    <t xml:space="preserve">PmtSysResultSuccess</t>
  </si>
  <si>
    <t xml:space="preserve">PmtSysResultCallCenterHold</t>
  </si>
  <si>
    <t xml:space="preserve">PmtSysResultDeclined</t>
  </si>
  <si>
    <t xml:space="preserve">PmtSysResultInvalidNetReply</t>
  </si>
  <si>
    <t xml:space="preserve">PmtSysResultAuthNeeded</t>
  </si>
  <si>
    <t xml:space="preserve">PmtSysResultInvalidAuthCode</t>
  </si>
  <si>
    <t xml:space="preserve">PmtSysResultInvalidCardNumber</t>
  </si>
  <si>
    <t xml:space="preserve">PmtSysResultInvalidCardholderName</t>
  </si>
  <si>
    <t xml:space="preserve">PmtSysResultInvalidCardholderCity</t>
  </si>
  <si>
    <t xml:space="preserve">PmtSysResultInvalidCardholderState</t>
  </si>
  <si>
    <t xml:space="preserve">PmtSysResultInvalidCardholderZip</t>
  </si>
  <si>
    <t xml:space="preserve">PmtSysResultInvalidCardholderPhoneNum</t>
  </si>
  <si>
    <t xml:space="preserve">PmtSysResultInvalidCardExpDate</t>
  </si>
  <si>
    <t xml:space="preserve">PmtSysResultInvalidABANumber</t>
  </si>
  <si>
    <t xml:space="preserve">PmtSysResultUnknownError</t>
  </si>
  <si>
    <t xml:space="preserve">AoPlacementDefinition.Sort1Method</t>
  </si>
  <si>
    <t xml:space="preserve">NoSortValue</t>
  </si>
  <si>
    <t xml:space="preserve">AgeSortValue</t>
  </si>
  <si>
    <t xml:space="preserve">AlphaSortValue</t>
  </si>
  <si>
    <t xml:space="preserve">ColumnsSortValue</t>
  </si>
  <si>
    <t xml:space="preserve">DepthSortValue</t>
  </si>
  <si>
    <t xml:space="preserve">RandomSortValue</t>
  </si>
  <si>
    <t xml:space="preserve">AoPlacementDefinition.Sort1Order</t>
  </si>
  <si>
    <t xml:space="preserve">NoSortOrderValue</t>
  </si>
  <si>
    <t xml:space="preserve">AscendingSortValue</t>
  </si>
  <si>
    <t xml:space="preserve">DescendingSortValue</t>
  </si>
  <si>
    <t xml:space="preserve">AoPlacementDefinition.Sort2Method</t>
  </si>
  <si>
    <t xml:space="preserve">AoPlacementDefinition.Sort2Order</t>
  </si>
  <si>
    <t xml:space="preserve">AoPlacementDefinition.Sort3Method</t>
  </si>
  <si>
    <t xml:space="preserve">AoPlacementDefinition.Sort3Order</t>
  </si>
  <si>
    <t xml:space="preserve">AoPlacementDefinition.Sort4Method</t>
  </si>
  <si>
    <t xml:space="preserve">AoPlacementDefinition.Sort4Order</t>
  </si>
  <si>
    <t xml:space="preserve">AoPlacementDefinition.SortAlgorithm</t>
  </si>
  <si>
    <t xml:space="preserve">UndefinedSortAlgorithmValue</t>
  </si>
  <si>
    <t xml:space="preserve">SortByAdTextValue</t>
  </si>
  <si>
    <t xml:space="preserve">SortByOrderCreateTimeValue</t>
  </si>
  <si>
    <t xml:space="preserve">SortByCustomerZipValue</t>
  </si>
  <si>
    <t xml:space="preserve">SortByAscMakeYearValue</t>
  </si>
  <si>
    <t xml:space="preserve">SortByDescMakeYearValue</t>
  </si>
  <si>
    <t xml:space="preserve">SortByStreetAddressValue</t>
  </si>
  <si>
    <t xml:space="preserve">AoPlacementDefinition.UnitMeasure</t>
  </si>
  <si>
    <t xml:space="preserve">AoPlacements.ProductType</t>
  </si>
  <si>
    <t xml:space="preserve">Classified</t>
  </si>
  <si>
    <t xml:space="preserve">ROP</t>
  </si>
  <si>
    <t xml:space="preserve">Preprint</t>
  </si>
  <si>
    <t xml:space="preserve">AoPrepaymentApply.CreditRef</t>
  </si>
  <si>
    <t xml:space="preserve">Payment</t>
  </si>
  <si>
    <t xml:space="preserve">Credit</t>
  </si>
  <si>
    <t xml:space="preserve">AoPreprintNote.CompletedFlag</t>
  </si>
  <si>
    <t xml:space="preserve">Not Complete</t>
  </si>
  <si>
    <t xml:space="preserve">AoProdMethod.InternalType</t>
  </si>
  <si>
    <t xml:space="preserve">AdBooker or AdBaseE</t>
  </si>
  <si>
    <t xml:space="preserve">Mactive Display Ad</t>
  </si>
  <si>
    <t xml:space="preserve">External</t>
  </si>
  <si>
    <t xml:space="preserve">AoProductDeadlines.DeadlineType</t>
  </si>
  <si>
    <t xml:space="preserve">Booking Deadline</t>
  </si>
  <si>
    <t xml:space="preserve">Production</t>
  </si>
  <si>
    <t xml:space="preserve">Proofs</t>
  </si>
  <si>
    <t xml:space="preserve">AoProductDef.UnitMeasure</t>
  </si>
  <si>
    <t xml:space="preserve">AoProducts.EntryType</t>
  </si>
  <si>
    <t xml:space="preserve">This is a normal entry describing 1 product</t>
  </si>
  <si>
    <t xml:space="preserve">This is a group entry that refers to combo product.</t>
  </si>
  <si>
    <t xml:space="preserve">AoPrpDealerCodeLinkOvrd.DistributionType</t>
  </si>
  <si>
    <t xml:space="preserve">AoPrpDistCodeLink.DealerSelState</t>
  </si>
  <si>
    <t xml:space="preserve">Dealer Not Selected</t>
  </si>
  <si>
    <t xml:space="preserve">Selected</t>
  </si>
  <si>
    <t xml:space="preserve">Partially Selected</t>
  </si>
  <si>
    <t xml:space="preserve">AoPrpDistCodeLink.DirectMailSelState</t>
  </si>
  <si>
    <t xml:space="preserve">DirectMail Not Selected</t>
  </si>
  <si>
    <t xml:space="preserve">AoPrpDistCodeLink.NonSubscriberSelState</t>
  </si>
  <si>
    <t xml:space="preserve">NonSubscriber Not Selected</t>
  </si>
  <si>
    <t xml:space="preserve">AoPrpDistCodeLink.SubscriberSelState</t>
  </si>
  <si>
    <t xml:space="preserve">Subscriber Not Selected</t>
  </si>
  <si>
    <t xml:space="preserve">AoRateOverride.ChargeType</t>
  </si>
  <si>
    <t xml:space="preserve">Space</t>
  </si>
  <si>
    <t xml:space="preserve">Color</t>
  </si>
  <si>
    <t xml:space="preserve">Misc</t>
  </si>
  <si>
    <t xml:space="preserve">AoRepPercentage.ObjectType</t>
  </si>
  <si>
    <t xml:space="preserve">Customer.AccountID</t>
  </si>
  <si>
    <t xml:space="preserve">AoAdOrder.ID</t>
  </si>
  <si>
    <t xml:space="preserve">AoCreditDebit.ID</t>
  </si>
  <si>
    <t xml:space="preserve">AoResRuleProductLink.RuleType</t>
  </si>
  <si>
    <t xml:space="preserve">ResolicitionRuleLinkTypeInvalid</t>
  </si>
  <si>
    <t xml:space="preserve">ResolicitionRuleLinkTypePhone</t>
  </si>
  <si>
    <t xml:space="preserve">ResolicitionRuleLinkTypeEmail</t>
  </si>
  <si>
    <t xml:space="preserve">AoRtJPubMajorPub.TriggerRule</t>
  </si>
  <si>
    <t xml:space="preserve">First Insertion</t>
  </si>
  <si>
    <t xml:space="preserve">Each Insertion</t>
  </si>
  <si>
    <t xml:space="preserve">Last Insertion</t>
  </si>
  <si>
    <t xml:space="preserve">AoRunShortcuts.NonPublishDays</t>
  </si>
  <si>
    <t xml:space="preserve">Skip</t>
  </si>
  <si>
    <t xml:space="preserve">Day Before</t>
  </si>
  <si>
    <t xml:space="preserve">DayBefor</t>
  </si>
  <si>
    <t xml:space="preserve">Day After</t>
  </si>
  <si>
    <t xml:space="preserve">DayAfter</t>
  </si>
  <si>
    <t xml:space="preserve">AoSalesPromptSel.PrefillType</t>
  </si>
  <si>
    <t xml:space="preserve">AdBase</t>
  </si>
  <si>
    <t xml:space="preserve">AdBase-E</t>
  </si>
  <si>
    <t xml:space="preserve">Any</t>
  </si>
  <si>
    <t xml:space="preserve">AoSpecialPrice.SpecialPriceType</t>
  </si>
  <si>
    <t xml:space="preserve">Special Discount</t>
  </si>
  <si>
    <t xml:space="preserve">Special Premium</t>
  </si>
  <si>
    <t xml:space="preserve">AoTransactionAcctMap.SourceType</t>
  </si>
  <si>
    <t xml:space="preserve">AoChargeAdjust</t>
  </si>
  <si>
    <t xml:space="preserve">AoCreditMap</t>
  </si>
  <si>
    <t xml:space="preserve">AoPreprintCreditMap</t>
  </si>
  <si>
    <t xml:space="preserve">AoUserUnitDefs.DepthUnit</t>
  </si>
  <si>
    <t xml:space="preserve">AoUsrQueueRoute.Action</t>
  </si>
  <si>
    <t xml:space="preserve">New Order</t>
  </si>
  <si>
    <t xml:space="preserve">Modify Order</t>
  </si>
  <si>
    <t xml:space="preserve">ASIMapping.MatchType1</t>
  </si>
  <si>
    <t xml:space="preserve">MatchAll</t>
  </si>
  <si>
    <t xml:space="preserve">MatchAny</t>
  </si>
  <si>
    <t xml:space="preserve">MatchByFunction</t>
  </si>
  <si>
    <t xml:space="preserve">MatchByName</t>
  </si>
  <si>
    <t xml:space="preserve">DynamicMatch</t>
  </si>
  <si>
    <t xml:space="preserve">SetValue</t>
  </si>
  <si>
    <t xml:space="preserve">SetValueByFunction</t>
  </si>
  <si>
    <t xml:space="preserve">SetValueDelimited</t>
  </si>
  <si>
    <t xml:space="preserve">ASIMapping.MatchType2</t>
  </si>
  <si>
    <t xml:space="preserve">ASILink.TableId</t>
  </si>
  <si>
    <t xml:space="preserve">[Customer</t>
  </si>
  <si>
    <t xml:space="preserve">Campaign</t>
  </si>
  <si>
    <t xml:space="preserve">FlightGroup</t>
  </si>
  <si>
    <t xml:space="preserve">Flight</t>
  </si>
  <si>
    <t xml:space="preserve">Account</t>
  </si>
  <si>
    <t xml:space="preserve">FieldedDataMap</t>
  </si>
  <si>
    <t xml:space="preserve">Content</t>
  </si>
  <si>
    <t xml:space="preserve">BatchName.InternalCode</t>
  </si>
  <si>
    <t xml:space="preserve">Receipts</t>
  </si>
  <si>
    <t xml:space="preserve">Invoicing</t>
  </si>
  <si>
    <t xml:space="preserve">BillingFrequencyCode.InternalCode</t>
  </si>
  <si>
    <t xml:space="preserve">Start Date</t>
  </si>
  <si>
    <t xml:space="preserve">As Run (Daily)</t>
  </si>
  <si>
    <t xml:space="preserve">Expiration</t>
  </si>
  <si>
    <t xml:space="preserve">Weekly (Ending Sat)</t>
  </si>
  <si>
    <t xml:space="preserve">Monthly</t>
  </si>
  <si>
    <t xml:space="preserve">Seekly (Ending Sun)</t>
  </si>
  <si>
    <t xml:space="preserve">Bi-Monthly</t>
  </si>
  <si>
    <t xml:space="preserve">Ordinal Grouping (Bi-Monthly)</t>
  </si>
  <si>
    <t xml:space="preserve">Accounting Period</t>
  </si>
  <si>
    <t xml:space="preserve">Run Schedule Grouping (Bi-Monthly)</t>
  </si>
  <si>
    <t xml:space="preserve">Logical Month</t>
  </si>
  <si>
    <t xml:space="preserve">Monthly Last Run</t>
  </si>
  <si>
    <t xml:space="preserve">Creation Date</t>
  </si>
  <si>
    <t xml:space="preserve">Accounting Period Last Run</t>
  </si>
  <si>
    <t xml:space="preserve">User Defined</t>
  </si>
  <si>
    <t xml:space="preserve">RSA Expire</t>
  </si>
  <si>
    <t xml:space="preserve">Run Schedule Monthly Last</t>
  </si>
  <si>
    <t xml:space="preserve">Expireation (Exclude Online)</t>
  </si>
  <si>
    <t xml:space="preserve">Bi-Monthly Contract Expire</t>
  </si>
  <si>
    <t xml:space="preserve">Monthly Last Run (Sunday)</t>
  </si>
  <si>
    <t xml:space="preserve">CfAdAttributeType.AttrDataType</t>
  </si>
  <si>
    <t xml:space="preserve">Single Selection</t>
  </si>
  <si>
    <t xml:space="preserve">Multiple Selection</t>
  </si>
  <si>
    <t xml:space="preserve">Yes/No</t>
  </si>
  <si>
    <t xml:space="preserve">Text Value</t>
  </si>
  <si>
    <t xml:space="preserve">Numeric Value</t>
  </si>
  <si>
    <t xml:space="preserve">Date Value</t>
  </si>
  <si>
    <t xml:space="preserve">Text Area</t>
  </si>
  <si>
    <t xml:space="preserve">CfAdBillingUserRule.CycleType</t>
  </si>
  <si>
    <t xml:space="preserve">Publish Dates</t>
  </si>
  <si>
    <t xml:space="preserve">Day</t>
  </si>
  <si>
    <t xml:space="preserve">Week</t>
  </si>
  <si>
    <t xml:space="preserve">Month</t>
  </si>
  <si>
    <t xml:space="preserve">Quarters</t>
  </si>
  <si>
    <t xml:space="preserve">DayOfMonth</t>
  </si>
  <si>
    <t xml:space="preserve">CfAutoGraphic.GraphicPlacement</t>
  </si>
  <si>
    <t xml:space="preserve">Top</t>
  </si>
  <si>
    <t xml:space="preserve">Bottom</t>
  </si>
  <si>
    <t xml:space="preserve">CfAutoGraphic.InsertionRule</t>
  </si>
  <si>
    <t xml:space="preserve">First Day</t>
  </si>
  <si>
    <t xml:space="preserve">All Days</t>
  </si>
  <si>
    <t xml:space="preserve">CfDayInsertRule.DayConstraint</t>
  </si>
  <si>
    <t xml:space="preserve">Only these days</t>
  </si>
  <si>
    <t xml:space="preserve">Any of these days</t>
  </si>
  <si>
    <t xml:space="preserve">CfDayPackageElem.DayOfWeek</t>
  </si>
  <si>
    <t xml:space="preserve">CfGraphicLayout.HorizontalPos</t>
  </si>
  <si>
    <t xml:space="preserve">TopLeft_pos</t>
  </si>
  <si>
    <t xml:space="preserve">TopRight_pos</t>
  </si>
  <si>
    <t xml:space="preserve">BottomLeft_pos</t>
  </si>
  <si>
    <t xml:space="preserve">BottomRight_pos</t>
  </si>
  <si>
    <t xml:space="preserve">Center_pos</t>
  </si>
  <si>
    <t xml:space="preserve">TopCenter_pos</t>
  </si>
  <si>
    <t xml:space="preserve">BottomCenter_pos</t>
  </si>
  <si>
    <t xml:space="preserve">CfGraphicLayout.LayoutType</t>
  </si>
  <si>
    <t xml:space="preserve">InvalidLayout</t>
  </si>
  <si>
    <t xml:space="preserve">TextLayout</t>
  </si>
  <si>
    <t xml:space="preserve">GraphicLayout</t>
  </si>
  <si>
    <t xml:space="preserve">StaticLayout</t>
  </si>
  <si>
    <t xml:space="preserve">CfGraphicLayout.PositionType</t>
  </si>
  <si>
    <t xml:space="preserve">InvalidPosition</t>
  </si>
  <si>
    <t xml:space="preserve">HeaderPosition</t>
  </si>
  <si>
    <t xml:space="preserve">BodyPosition</t>
  </si>
  <si>
    <t xml:space="preserve">FooterPosition</t>
  </si>
  <si>
    <t xml:space="preserve">CfGraphicLayout.VerticalPos</t>
  </si>
  <si>
    <t xml:space="preserve">CfGraphicQuestion.ExternalGraphicType</t>
  </si>
  <si>
    <t xml:space="preserve">InvalidExternalGraphic</t>
  </si>
  <si>
    <t xml:space="preserve">iPIXGraphic</t>
  </si>
  <si>
    <t xml:space="preserve">CfGraphicQuestion.PositionType</t>
  </si>
  <si>
    <t xml:space="preserve">CfGraphicQuestion.QuestionType</t>
  </si>
  <si>
    <t xml:space="preserve">InvalidQuestion</t>
  </si>
  <si>
    <t xml:space="preserve">TextQuestion</t>
  </si>
  <si>
    <t xml:space="preserve">GraphicQuestion</t>
  </si>
  <si>
    <t xml:space="preserve">CfMailConfiguration.EncodeType</t>
  </si>
  <si>
    <t xml:space="preserve">uuMime</t>
  </si>
  <si>
    <t xml:space="preserve">uuCode</t>
  </si>
  <si>
    <t xml:space="preserve">uuNONE</t>
  </si>
  <si>
    <t xml:space="preserve">uuQP</t>
  </si>
  <si>
    <t xml:space="preserve">CfPackageBuy.BillPresentation</t>
  </si>
  <si>
    <t xml:space="preserve">Detail print with detail amounts</t>
  </si>
  <si>
    <t xml:space="preserve">Detail print with no amounts on detail</t>
  </si>
  <si>
    <t xml:space="preserve">Summary print with summary amount</t>
  </si>
  <si>
    <t xml:space="preserve">CfStaticLayout.AlignmentType</t>
  </si>
  <si>
    <t xml:space="preserve">InvalidAlign</t>
  </si>
  <si>
    <t xml:space="preserve">LeftAlign</t>
  </si>
  <si>
    <t xml:space="preserve">CenterAlign</t>
  </si>
  <si>
    <t xml:space="preserve">RightAlign</t>
  </si>
  <si>
    <t xml:space="preserve">CfStaticLayout.HorizontalPos</t>
  </si>
  <si>
    <t xml:space="preserve">CfStaticLayout.LayoutType</t>
  </si>
  <si>
    <t xml:space="preserve">CfStaticLayout.LineStyle</t>
  </si>
  <si>
    <t xml:space="preserve">InvalidStyle</t>
  </si>
  <si>
    <t xml:space="preserve">NormalStyle</t>
  </si>
  <si>
    <t xml:space="preserve">DoubleStyle</t>
  </si>
  <si>
    <t xml:space="preserve">DashedStyle</t>
  </si>
  <si>
    <t xml:space="preserve">DottedStyle</t>
  </si>
  <si>
    <t xml:space="preserve">CfStaticLayout.PositionType</t>
  </si>
  <si>
    <t xml:space="preserve">CfStaticLayout.StaticContentType</t>
  </si>
  <si>
    <t xml:space="preserve">StaticInvalid</t>
  </si>
  <si>
    <t xml:space="preserve">StaticTextField</t>
  </si>
  <si>
    <t xml:space="preserve">StaticForcedGraphicLogo</t>
  </si>
  <si>
    <t xml:space="preserve">StaticRule</t>
  </si>
  <si>
    <t xml:space="preserve">StaticBlankLines</t>
  </si>
  <si>
    <t xml:space="preserve">StaticBlindBox</t>
  </si>
  <si>
    <t xml:space="preserve">CfStaticLayout.VerticalPos</t>
  </si>
  <si>
    <t xml:space="preserve">CfTextLayout.LayoutType</t>
  </si>
  <si>
    <t xml:space="preserve">CfTextLayout.PositionType</t>
  </si>
  <si>
    <t xml:space="preserve">CfTextQuestion.AutoTextType</t>
  </si>
  <si>
    <t xml:space="preserve">Q_None</t>
  </si>
  <si>
    <t xml:space="preserve">Q_Email</t>
  </si>
  <si>
    <t xml:space="preserve">Q_WebURL</t>
  </si>
  <si>
    <t xml:space="preserve">Q_CustomerAddr</t>
  </si>
  <si>
    <t xml:space="preserve">Q_BlindBoxQuest</t>
  </si>
  <si>
    <t xml:space="preserve">CfTextQuestion.PositionType</t>
  </si>
  <si>
    <t xml:space="preserve">CfTextQuestion.QuestionType</t>
  </si>
  <si>
    <t xml:space="preserve">CfUserResource.ResourceType</t>
  </si>
  <si>
    <t xml:space="preserve">Report</t>
  </si>
  <si>
    <t xml:space="preserve">Document</t>
  </si>
  <si>
    <t xml:space="preserve">Shortcut</t>
  </si>
  <si>
    <t xml:space="preserve">Hyperlink</t>
  </si>
  <si>
    <t xml:space="preserve">CoContractInstance.ExpAction</t>
  </si>
  <si>
    <t xml:space="preserve">CoExpActionNotPerformed</t>
  </si>
  <si>
    <t xml:space="preserve">CoExpActionShortRate</t>
  </si>
  <si>
    <t xml:space="preserve">CoExpActionRebate</t>
  </si>
  <si>
    <t xml:space="preserve">CoExpActionTermsMet</t>
  </si>
  <si>
    <t xml:space="preserve">CoExpActionConsiderComplete</t>
  </si>
  <si>
    <t xml:space="preserve">CoContractInstance.ExpPreviewStatus</t>
  </si>
  <si>
    <t xml:space="preserve">CoPreviewNotPerformed</t>
  </si>
  <si>
    <t xml:space="preserve">CoPreviewShortRate</t>
  </si>
  <si>
    <t xml:space="preserve">CoPreviewRebate</t>
  </si>
  <si>
    <t xml:space="preserve">CoPreviewTermsMet</t>
  </si>
  <si>
    <t xml:space="preserve">CoContractInstance.FulfillCalculation</t>
  </si>
  <si>
    <t xml:space="preserve">Exclude fulfillment generated internal by the Mactive system</t>
  </si>
  <si>
    <t xml:space="preserve">Exclude fulfillment from ‘VAR1ExternalFulfillment’</t>
  </si>
  <si>
    <t xml:space="preserve">Exclude fulfillment from ‘VAR2ExternalFulfillment’</t>
  </si>
  <si>
    <t xml:space="preserve">CoContractInstance.FulFillmentStatus</t>
  </si>
  <si>
    <t xml:space="preserve">InvalidFulfillmentStatus</t>
  </si>
  <si>
    <t xml:space="preserve">OnPlan</t>
  </si>
  <si>
    <t xml:space="preserve">BelowPlan</t>
  </si>
  <si>
    <t xml:space="preserve">AbovePlan</t>
  </si>
  <si>
    <t xml:space="preserve">RebateReviewList</t>
  </si>
  <si>
    <t xml:space="preserve">ShortRateReviewList</t>
  </si>
  <si>
    <t xml:space="preserve">RebateComplete</t>
  </si>
  <si>
    <t xml:space="preserve">ShortRateComplete</t>
  </si>
  <si>
    <t xml:space="preserve">CoContractInstance.Status</t>
  </si>
  <si>
    <t xml:space="preserve">InvalidStatus</t>
  </si>
  <si>
    <t xml:space="preserve">InPlanning</t>
  </si>
  <si>
    <t xml:space="preserve">Open</t>
  </si>
  <si>
    <t xml:space="preserve">AwaitingReview</t>
  </si>
  <si>
    <t xml:space="preserve">Closed</t>
  </si>
  <si>
    <t xml:space="preserve">TrialPeriodExpire</t>
  </si>
  <si>
    <t xml:space="preserve">CoContractTemplate.ContractLevelType</t>
  </si>
  <si>
    <t xml:space="preserve">InvalidContractLevelType</t>
  </si>
  <si>
    <t xml:space="preserve">RateLevelsDefined</t>
  </si>
  <si>
    <t xml:space="preserve">DiscountLevelsDefined</t>
  </si>
  <si>
    <t xml:space="preserve">RuleTreeAdLevelsDefined</t>
  </si>
  <si>
    <t xml:space="preserve">PriceReductionDefined</t>
  </si>
  <si>
    <t xml:space="preserve">RuleTreePreprintLevelsDefined</t>
  </si>
  <si>
    <t xml:space="preserve">CoContractTemplate.DurationType</t>
  </si>
  <si>
    <t xml:space="preserve">Days</t>
  </si>
  <si>
    <t xml:space="preserve">Weeks</t>
  </si>
  <si>
    <t xml:space="preserve">Months</t>
  </si>
  <si>
    <t xml:space="preserve">Years</t>
  </si>
  <si>
    <t xml:space="preserve">CoContractTemplate.Period1UnitType</t>
  </si>
  <si>
    <t xml:space="preserve">NAPeriodType</t>
  </si>
  <si>
    <t xml:space="preserve">CoContractTemplate.Period2UnitType</t>
  </si>
  <si>
    <t xml:space="preserve">CoContractTemplate.Variable1UnitType</t>
  </si>
  <si>
    <t xml:space="preserve">N/A</t>
  </si>
  <si>
    <t xml:space="preserve">Dollars</t>
  </si>
  <si>
    <t xml:space="preserve">Counted Lines</t>
  </si>
  <si>
    <t xml:space="preserve">Inserts</t>
  </si>
  <si>
    <t xml:space="preserve">Agate Lines</t>
  </si>
  <si>
    <t xml:space="preserve">Milimeters</t>
  </si>
  <si>
    <t xml:space="preserve">OrderCount</t>
  </si>
  <si>
    <t xml:space="preserve">Inches In Ad</t>
  </si>
  <si>
    <t xml:space="preserve">Counted Lines In Ad</t>
  </si>
  <si>
    <t xml:space="preserve">Agate Lines In Ad</t>
  </si>
  <si>
    <t xml:space="preserve">Milimeters In Ad</t>
  </si>
  <si>
    <t xml:space="preserve">Inches Prorated</t>
  </si>
  <si>
    <t xml:space="preserve">Counted Lines Prorated</t>
  </si>
  <si>
    <t xml:space="preserve">Agate Lines Prorated</t>
  </si>
  <si>
    <t xml:space="preserve">Milimeters Prorated</t>
  </si>
  <si>
    <t xml:space="preserve">Gross Dollars</t>
  </si>
  <si>
    <t xml:space="preserve">Unique Day Inserts</t>
  </si>
  <si>
    <t xml:space="preserve">CoContractTemplate.Variable2UnitType</t>
  </si>
  <si>
    <t xml:space="preserve">CoDiscountLevel.OvrdDurationType</t>
  </si>
  <si>
    <t xml:space="preserve">CoFulfillmentRec.SourceType</t>
  </si>
  <si>
    <t xml:space="preserve">InvalidSourceType</t>
  </si>
  <si>
    <t xml:space="preserve">FromAdRunSchedule</t>
  </si>
  <si>
    <t xml:space="preserve">FromPrePrintRunSchedule</t>
  </si>
  <si>
    <t xml:space="preserve">FromManualAdjustment</t>
  </si>
  <si>
    <t xml:space="preserve">FromInFlightSchedule</t>
  </si>
  <si>
    <t xml:space="preserve">Contact.EventTimeType</t>
  </si>
  <si>
    <t xml:space="preserve">EventTimeFree</t>
  </si>
  <si>
    <t xml:space="preserve">EventTimeTentative</t>
  </si>
  <si>
    <t xml:space="preserve">EventTimeBusy</t>
  </si>
  <si>
    <t xml:space="preserve">EventTimeOutOfOffice</t>
  </si>
  <si>
    <t xml:space="preserve">Contact.PriorityType</t>
  </si>
  <si>
    <t xml:space="preserve">Low</t>
  </si>
  <si>
    <t xml:space="preserve">Medium</t>
  </si>
  <si>
    <t xml:space="preserve">High</t>
  </si>
  <si>
    <t xml:space="preserve">Contact.TaskEventSubTypeId</t>
  </si>
  <si>
    <t xml:space="preserve">TaskEventSubTypeBadDebt</t>
  </si>
  <si>
    <t xml:space="preserve">TaskEventSubTypeCollections</t>
  </si>
  <si>
    <t xml:space="preserve">TaskEventSubTypeCredit</t>
  </si>
  <si>
    <t xml:space="preserve">TaskEventSubTypeResolicitation</t>
  </si>
  <si>
    <t xml:space="preserve">TaskEventSubTypeCampaign</t>
  </si>
  <si>
    <t xml:space="preserve">TaskEventSubTypeTemplate</t>
  </si>
  <si>
    <t xml:space="preserve">Contact.TaskEventType</t>
  </si>
  <si>
    <t xml:space="preserve">Task</t>
  </si>
  <si>
    <t xml:space="preserve">Event</t>
  </si>
  <si>
    <t xml:space="preserve">ContactNotes.NoteType</t>
  </si>
  <si>
    <t xml:space="preserve">ContactPerson.Sex</t>
  </si>
  <si>
    <t xml:space="preserve">SEX_UNKNOWN</t>
  </si>
  <si>
    <t xml:space="preserve">SEX_MALE</t>
  </si>
  <si>
    <t xml:space="preserve">SEX_FEMALE</t>
  </si>
  <si>
    <t xml:space="preserve">MAX_SEX_TYPE</t>
  </si>
  <si>
    <t xml:space="preserve">ContactPersonNotes.NoteType</t>
  </si>
  <si>
    <t xml:space="preserve">ContactResultType.InternalCode</t>
  </si>
  <si>
    <t xml:space="preserve">NotStarted</t>
  </si>
  <si>
    <t xml:space="preserve">InProgress</t>
  </si>
  <si>
    <t xml:space="preserve">Completed</t>
  </si>
  <si>
    <t xml:space="preserve">Waiting</t>
  </si>
  <si>
    <t xml:space="preserve">Deferred</t>
  </si>
  <si>
    <t xml:space="preserve">Dismissed</t>
  </si>
  <si>
    <t xml:space="preserve">ContactType.InternalCode</t>
  </si>
  <si>
    <t xml:space="preserve">UserDefined</t>
  </si>
  <si>
    <t xml:space="preserve">Phone</t>
  </si>
  <si>
    <t xml:space="preserve">BadDebt</t>
  </si>
  <si>
    <t xml:space="preserve">Collections</t>
  </si>
  <si>
    <t xml:space="preserve">Fax</t>
  </si>
  <si>
    <t xml:space="preserve">Meeting</t>
  </si>
  <si>
    <t xml:space="preserve">CoOrderRateReceived.RunScheduleType</t>
  </si>
  <si>
    <t xml:space="preserve">RunSchedule</t>
  </si>
  <si>
    <t xml:space="preserve">PrePrintRunSchedule</t>
  </si>
  <si>
    <t xml:space="preserve">CoPreview.Action</t>
  </si>
  <si>
    <t xml:space="preserve">ContractActionNone</t>
  </si>
  <si>
    <t xml:space="preserve">ContractActionShortRate</t>
  </si>
  <si>
    <t xml:space="preserve">ContractActionRebate</t>
  </si>
  <si>
    <t xml:space="preserve">ContractActionLowestLevelPreview</t>
  </si>
  <si>
    <t xml:space="preserve">CoPreview.PreviewType</t>
  </si>
  <si>
    <t xml:space="preserve">ContractPreviewTypeExpiration</t>
  </si>
  <si>
    <t xml:space="preserve">ContractPreviewTypeTrendAnalysis</t>
  </si>
  <si>
    <t xml:space="preserve">ContractPreviewTypeStopNowAnalysis</t>
  </si>
  <si>
    <t xml:space="preserve">CoRateLevel.OvrdDurationType</t>
  </si>
  <si>
    <t xml:space="preserve">CoSpendingHistory.NumContractsPrev</t>
  </si>
  <si>
    <t xml:space="preserve">The row applies to the parent contract</t>
  </si>
  <si>
    <t xml:space="preserve">The row applies to the grandparent</t>
  </si>
  <si>
    <t xml:space="preserve">CoStatistics.ContractProjection</t>
  </si>
  <si>
    <t xml:space="preserve">InvalidLevelStatus</t>
  </si>
  <si>
    <t xml:space="preserve">OnLevel</t>
  </si>
  <si>
    <t xml:space="preserve">BelowLevel</t>
  </si>
  <si>
    <t xml:space="preserve">AboveLevel</t>
  </si>
  <si>
    <t xml:space="preserve">CreditCardName.CreditCardType</t>
  </si>
  <si>
    <t xml:space="preserve">Visa</t>
  </si>
  <si>
    <t xml:space="preserve">Mastercard</t>
  </si>
  <si>
    <t xml:space="preserve">AMEX</t>
  </si>
  <si>
    <t xml:space="preserve">Discover</t>
  </si>
  <si>
    <t xml:space="preserve">Diners Club</t>
  </si>
  <si>
    <t xml:space="preserve">JCB</t>
  </si>
  <si>
    <t xml:space="preserve">enRoute</t>
  </si>
  <si>
    <t xml:space="preserve">Switch</t>
  </si>
  <si>
    <t xml:space="preserve">Solo</t>
  </si>
  <si>
    <t xml:space="preserve">Maestro International</t>
  </si>
  <si>
    <t xml:space="preserve">visa Electron</t>
  </si>
  <si>
    <t xml:space="preserve">Maestro Uk</t>
  </si>
  <si>
    <t xml:space="preserve">CRMGoal.ObjectType</t>
  </si>
  <si>
    <t xml:space="preserve">CustomerGoalType</t>
  </si>
  <si>
    <t xml:space="preserve">UsrUsersGoalType</t>
  </si>
  <si>
    <t xml:space="preserve">SalesRegionNameGoalType</t>
  </si>
  <si>
    <t xml:space="preserve">SalesTeamNameGoalType</t>
  </si>
  <si>
    <t xml:space="preserve">SalesTerritoryNameGoalType</t>
  </si>
  <si>
    <t xml:space="preserve">FinancialAccountGoalType</t>
  </si>
  <si>
    <t xml:space="preserve">CRMStage.InternalCode</t>
  </si>
  <si>
    <t xml:space="preserve">CRMStageWon</t>
  </si>
  <si>
    <t xml:space="preserve">CRMStageLost</t>
  </si>
  <si>
    <t xml:space="preserve">Customer.BookingStatusCode</t>
  </si>
  <si>
    <t xml:space="preserve">BOOKING_STATUS_OK</t>
  </si>
  <si>
    <t xml:space="preserve">BOOKING_STATUS_DISABLED</t>
  </si>
  <si>
    <t xml:space="preserve">Customer.GracePeriod</t>
  </si>
  <si>
    <t xml:space="preserve">No Aging Period</t>
  </si>
  <si>
    <t xml:space="preserve">1st Aging Period</t>
  </si>
  <si>
    <t xml:space="preserve">2nd Aging Period and newer</t>
  </si>
  <si>
    <t xml:space="preserve">3rd Aging Period and newer</t>
  </si>
  <si>
    <t xml:space="preserve">4th Aging Period and newer</t>
  </si>
  <si>
    <t xml:space="preserve">5th Aging Period and newer</t>
  </si>
  <si>
    <t xml:space="preserve">6th Aging Period and newer</t>
  </si>
  <si>
    <t xml:space="preserve">7th Aging Period and newer</t>
  </si>
  <si>
    <t xml:space="preserve">8th Aging Period and newer</t>
  </si>
  <si>
    <t xml:space="preserve">9th Aging Period and newer</t>
  </si>
  <si>
    <t xml:space="preserve">Customer.PayStatusCode</t>
  </si>
  <si>
    <t xml:space="preserve">Use default payment method as identified in payment method code</t>
  </si>
  <si>
    <t xml:space="preserve">Customer MUST pay CASH in ADVANCE</t>
  </si>
  <si>
    <t xml:space="preserve">No charge for this customer all ads are FREE</t>
  </si>
  <si>
    <t xml:space="preserve">Customer.AttentionToEnum</t>
  </si>
  <si>
    <t xml:space="preserve">attn</t>
  </si>
  <si>
    <t xml:space="preserve">c/o</t>
  </si>
  <si>
    <t xml:space="preserve">CustomerAddress.AddressKindCode</t>
  </si>
  <si>
    <t xml:space="preserve">CustomerBillingInfo.AgingRule</t>
  </si>
  <si>
    <t xml:space="preserve">System Period</t>
  </si>
  <si>
    <t xml:space="preserve">CustomerBillingInfo.DaysDueType</t>
  </si>
  <si>
    <t xml:space="preserve">DAYS_DUE_TYPE_NONE</t>
  </si>
  <si>
    <t xml:space="preserve">DAYS_DUE_TYPE_NET_DAYS</t>
  </si>
  <si>
    <t xml:space="preserve">DAYS_DUE_TYPE_DAYS_AFTER_EOM</t>
  </si>
  <si>
    <t xml:space="preserve">DAYS_DUE_TYPE_EOM</t>
  </si>
  <si>
    <t xml:space="preserve">DAYS_DUE_TYPE_EOP</t>
  </si>
  <si>
    <t xml:space="preserve">DAYS_DUE_TYPE_DAYS_AFTER_EOP</t>
  </si>
  <si>
    <t xml:space="preserve">DAYS_DUE_TYPE_DAYS_AFTER_EOM_EOM</t>
  </si>
  <si>
    <t xml:space="preserve">DAYS_DUE_TYPE_DAYS_AFTER_EOP_EOP</t>
  </si>
  <si>
    <t xml:space="preserve">CustomerBillingInfo.StmtType</t>
  </si>
  <si>
    <t xml:space="preserve">Open Item</t>
  </si>
  <si>
    <t xml:space="preserve">Balance Forward</t>
  </si>
  <si>
    <t xml:space="preserve">Modified Open Item</t>
  </si>
  <si>
    <t xml:space="preserve">CustomerCreditCard.CardType</t>
  </si>
  <si>
    <t xml:space="preserve">Credit Card</t>
  </si>
  <si>
    <t xml:space="preserve">Debit Card</t>
  </si>
  <si>
    <t xml:space="preserve">Check Card</t>
  </si>
  <si>
    <t xml:space="preserve">CustomerCreditInfo.InCollections</t>
  </si>
  <si>
    <t xml:space="preserve">NotInCollections</t>
  </si>
  <si>
    <t xml:space="preserve">InCollections</t>
  </si>
  <si>
    <t xml:space="preserve">InPreCollections</t>
  </si>
  <si>
    <t xml:space="preserve">CustomerDefaults.GracePeriod</t>
  </si>
  <si>
    <t xml:space="preserve">CustomerDocsLink.DocumentType</t>
  </si>
  <si>
    <t xml:space="preserve">Invoice</t>
  </si>
  <si>
    <t xml:space="preserve">Statement</t>
  </si>
  <si>
    <t xml:space="preserve">FirstNotice</t>
  </si>
  <si>
    <t xml:space="preserve">SecondNotice</t>
  </si>
  <si>
    <t xml:space="preserve">ThirdNotice</t>
  </si>
  <si>
    <t xml:space="preserve">Coop</t>
  </si>
  <si>
    <t xml:space="preserve">Memo</t>
  </si>
  <si>
    <t xml:space="preserve">UserLinked</t>
  </si>
  <si>
    <t xml:space="preserve">CustomerDocuments.DocSendOption</t>
  </si>
  <si>
    <t xml:space="preserve">Undefined</t>
  </si>
  <si>
    <t xml:space="preserve">CustomerDocuments.DocType</t>
  </si>
  <si>
    <t xml:space="preserve">CustomerNotes.NoteType</t>
  </si>
  <si>
    <t xml:space="preserve">CustomerPhone.PhoneType</t>
  </si>
  <si>
    <t xml:space="preserve">C</t>
  </si>
  <si>
    <t xml:space="preserve">Cellular</t>
  </si>
  <si>
    <t xml:space="preserve">F</t>
  </si>
  <si>
    <t xml:space="preserve">Fax phone number</t>
  </si>
  <si>
    <t xml:space="preserve">G</t>
  </si>
  <si>
    <t xml:space="preserve">General phone number</t>
  </si>
  <si>
    <t xml:space="preserve">P</t>
  </si>
  <si>
    <t xml:space="preserve">Primary phone number</t>
  </si>
  <si>
    <t xml:space="preserve">S</t>
  </si>
  <si>
    <t xml:space="preserve">Secondary phone number</t>
  </si>
  <si>
    <t xml:space="preserve">CustomerStatus.InternalCode</t>
  </si>
  <si>
    <t xml:space="preserve">Cold</t>
  </si>
  <si>
    <t xml:space="preserve">Prospect</t>
  </si>
  <si>
    <t xml:space="preserve">Current</t>
  </si>
  <si>
    <t xml:space="preserve">Lapsed</t>
  </si>
  <si>
    <t xml:space="preserve">Lost</t>
  </si>
  <si>
    <t xml:space="preserve">CustomerType.InternalCode</t>
  </si>
  <si>
    <t xml:space="preserve">UndefinedCustomerTypeValue</t>
  </si>
  <si>
    <t xml:space="preserve">OtherCustomerTypeValue</t>
  </si>
  <si>
    <t xml:space="preserve">ContractCustomerTypeValue</t>
  </si>
  <si>
    <t xml:space="preserve">NationalCustomerTypeValue</t>
  </si>
  <si>
    <t xml:space="preserve">TransientCustomerTypeValue</t>
  </si>
  <si>
    <t xml:space="preserve">DamContentNote.NoteType</t>
  </si>
  <si>
    <t xml:space="preserve">FnAccounts.AccountClass</t>
  </si>
  <si>
    <t xml:space="preserve">FnAccountClassInvalid</t>
  </si>
  <si>
    <t xml:space="preserve">FnAccountClassAssets</t>
  </si>
  <si>
    <t xml:space="preserve">FnAccountClassLiabilities</t>
  </si>
  <si>
    <t xml:space="preserve">FnAccountClassOwnersEquity</t>
  </si>
  <si>
    <t xml:space="preserve">FnAccountClassRevenueAndIncome</t>
  </si>
  <si>
    <t xml:space="preserve">FnAccountClassExpenseAndLoss</t>
  </si>
  <si>
    <t xml:space="preserve">FnBatchInstance.AutoApplyRule</t>
  </si>
  <si>
    <t xml:space="preserve">Oldest</t>
  </si>
  <si>
    <t xml:space="preserve">Newest</t>
  </si>
  <si>
    <t xml:space="preserve">Current Month</t>
  </si>
  <si>
    <t xml:space="preserve">Aging Bucket 1</t>
  </si>
  <si>
    <t xml:space="preserve">Aging Bucket 2</t>
  </si>
  <si>
    <t xml:space="preserve">Aging Bucket 3</t>
  </si>
  <si>
    <t xml:space="preserve">Aging Bucket 4</t>
  </si>
  <si>
    <t xml:space="preserve">Aging Bucket 5</t>
  </si>
  <si>
    <t xml:space="preserve">Aging Bucket 6</t>
  </si>
  <si>
    <t xml:space="preserve">FnBatchInstance.ProductType</t>
  </si>
  <si>
    <t xml:space="preserve">FnBatchInstance.Status</t>
  </si>
  <si>
    <t xml:space="preserve">FnDisputeResolution.InternalCode</t>
  </si>
  <si>
    <t xml:space="preserve">DisputeResolution_None</t>
  </si>
  <si>
    <t xml:space="preserve">DisputeResolution_Stopped</t>
  </si>
  <si>
    <t xml:space="preserve">DisputeResolution_Resolved</t>
  </si>
  <si>
    <t xml:space="preserve">FnInsertionBatchCharges.BatchType</t>
  </si>
  <si>
    <t xml:space="preserve">Initial Billing</t>
  </si>
  <si>
    <t xml:space="preserve">Post Billing Adjustment</t>
  </si>
  <si>
    <t xml:space="preserve">Contract Rate Adjustment</t>
  </si>
  <si>
    <t xml:space="preserve">FnPaymentInput.AcctType</t>
  </si>
  <si>
    <t xml:space="preserve">Commercial Account</t>
  </si>
  <si>
    <t xml:space="preserve">Individual Account</t>
  </si>
  <si>
    <t xml:space="preserve">FnPaymentInput.PayType</t>
  </si>
  <si>
    <t xml:space="preserve">Check Draft</t>
  </si>
  <si>
    <t xml:space="preserve">Check Debit</t>
  </si>
  <si>
    <t xml:space="preserve">Check Approval</t>
  </si>
  <si>
    <t xml:space="preserve">FnPaymentResult.TransResult</t>
  </si>
  <si>
    <t xml:space="preserve">Success</t>
  </si>
  <si>
    <t xml:space="preserve">Call center hold</t>
  </si>
  <si>
    <t xml:space="preserve">Declined</t>
  </si>
  <si>
    <t xml:space="preserve">Invalid network reply</t>
  </si>
  <si>
    <t xml:space="preserve">Declined because authorization is needed (optional)</t>
  </si>
  <si>
    <t xml:space="preserve">Invalid authorization code</t>
  </si>
  <si>
    <t xml:space="preserve">Invalid card number</t>
  </si>
  <si>
    <t xml:space="preserve">Invalid card holder name / address</t>
  </si>
  <si>
    <t xml:space="preserve">Invalid cardholder city</t>
  </si>
  <si>
    <t xml:space="preserve">Invalid cardholder state</t>
  </si>
  <si>
    <t xml:space="preserve">Invalid cardholder zipcode</t>
  </si>
  <si>
    <t xml:space="preserve">Invalid cardholder phone number</t>
  </si>
  <si>
    <t xml:space="preserve">Invalid card expiration date</t>
  </si>
  <si>
    <t xml:space="preserve">Invalid ABA (bank routing number)</t>
  </si>
  <si>
    <t xml:space="preserve">Unknown Payment processing error</t>
  </si>
  <si>
    <t xml:space="preserve">FnSequence.RunStatus</t>
  </si>
  <si>
    <t xml:space="preserve">Prebill</t>
  </si>
  <si>
    <t xml:space="preserve">Final</t>
  </si>
  <si>
    <t xml:space="preserve">FnTransactions.TransType</t>
  </si>
  <si>
    <t xml:space="preserve">Invalid Type</t>
  </si>
  <si>
    <t xml:space="preserve">Invoices</t>
  </si>
  <si>
    <t xml:space="preserve">Credits</t>
  </si>
  <si>
    <t xml:space="preserve">Debits</t>
  </si>
  <si>
    <t xml:space="preserve">Payments</t>
  </si>
  <si>
    <t xml:space="preserve">Adjustment Invoice</t>
  </si>
  <si>
    <t xml:space="preserve">FnTransLastGenDate.TransType</t>
  </si>
  <si>
    <t xml:space="preserve">Credit Memo</t>
  </si>
  <si>
    <t xml:space="preserve">Debit Memo</t>
  </si>
  <si>
    <t xml:space="preserve">FnTransLineDist.GLType</t>
  </si>
  <si>
    <t xml:space="preserve">FnGLNormalXaction</t>
  </si>
  <si>
    <t xml:space="preserve">FnGLContraXaction</t>
  </si>
  <si>
    <t xml:space="preserve">FnTransLineDstDetail.SchedTypeEnum</t>
  </si>
  <si>
    <t xml:space="preserve">FnTranslines.LineType</t>
  </si>
  <si>
    <t xml:space="preserve">Invalid Line Type</t>
  </si>
  <si>
    <t xml:space="preserve">Order Level Charge</t>
  </si>
  <si>
    <t xml:space="preserve">Other Line Type</t>
  </si>
  <si>
    <t xml:space="preserve">Payment Line Type</t>
  </si>
  <si>
    <t xml:space="preserve">Ad Run Schedule Line Type</t>
  </si>
  <si>
    <t xml:space="preserve">Prp Run Schedule Line Type</t>
  </si>
  <si>
    <t xml:space="preserve">Tax Line Type</t>
  </si>
  <si>
    <t xml:space="preserve">Discount Line Type</t>
  </si>
  <si>
    <t xml:space="preserve">Premium Line Type</t>
  </si>
  <si>
    <t xml:space="preserve">Adjustment Line Type</t>
  </si>
  <si>
    <t xml:space="preserve">Flight Line Type</t>
  </si>
  <si>
    <t xml:space="preserve">FnTranslines.ProductType</t>
  </si>
  <si>
    <t xml:space="preserve">FnTranslines.SchedTypeEnum</t>
  </si>
  <si>
    <t xml:space="preserve">GraphicAdLogo.GraphicType</t>
  </si>
  <si>
    <t xml:space="preserve">graphic_data_type_uninitialized</t>
  </si>
  <si>
    <t xml:space="preserve">graphic_data_type_epsf</t>
  </si>
  <si>
    <t xml:space="preserve">graphic_data_type_epsf_dcs</t>
  </si>
  <si>
    <t xml:space="preserve">graphic_data_type_tiff</t>
  </si>
  <si>
    <t xml:space="preserve">graphic_data_type_jpeg</t>
  </si>
  <si>
    <t xml:space="preserve">graphic_data_type_other_supported</t>
  </si>
  <si>
    <t xml:space="preserve">OpWebDumpCnfg.ApplicationCode</t>
  </si>
  <si>
    <t xml:space="preserve">WebExporter</t>
  </si>
  <si>
    <t xml:space="preserve">XmlWebExporter</t>
  </si>
  <si>
    <t xml:space="preserve">Output</t>
  </si>
  <si>
    <t xml:space="preserve">PageSetup.HeaderFormat</t>
  </si>
  <si>
    <t xml:space="preserve">Name</t>
  </si>
  <si>
    <t xml:space="preserve">Description</t>
  </si>
  <si>
    <t xml:space="preserve">Name and Description</t>
  </si>
  <si>
    <t xml:space="preserve">Description and Name</t>
  </si>
  <si>
    <t xml:space="preserve">PageSetup.RuleGeneration</t>
  </si>
  <si>
    <t xml:space="preserve">Generate Rule Above Ad</t>
  </si>
  <si>
    <t xml:space="preserve">Generate Rule Below Ad</t>
  </si>
  <si>
    <t xml:space="preserve">PaymentMethodType.InternalCode</t>
  </si>
  <si>
    <t xml:space="preserve">ProductCategory.InternalCode</t>
  </si>
  <si>
    <t xml:space="preserve">Retail</t>
  </si>
  <si>
    <t xml:space="preserve">Internet</t>
  </si>
  <si>
    <t xml:space="preserve">Relationship.RelationshipType</t>
  </si>
  <si>
    <t xml:space="preserve">Parent/Child</t>
  </si>
  <si>
    <t xml:space="preserve">Agency/Client</t>
  </si>
  <si>
    <t xml:space="preserve">ROConnectionStatus.ErrorCode</t>
  </si>
  <si>
    <t xml:space="preserve">NoError</t>
  </si>
  <si>
    <t xml:space="preserve">ErrorConnecting</t>
  </si>
  <si>
    <t xml:space="preserve">RODistributorStatus.DistributorStatus</t>
  </si>
  <si>
    <t xml:space="preserve">Ready</t>
  </si>
  <si>
    <t xml:space="preserve">NotReady</t>
  </si>
  <si>
    <t xml:space="preserve">Modified-Ready</t>
  </si>
  <si>
    <t xml:space="preserve">FailedDistribution-NotReady</t>
  </si>
  <si>
    <t xml:space="preserve">ROGathererToDoList.ErrorCode</t>
  </si>
  <si>
    <t xml:space="preserve">Error</t>
  </si>
  <si>
    <t xml:space="preserve">ROGathererToDoList.GathererStatus</t>
  </si>
  <si>
    <t xml:space="preserve">Transferring</t>
  </si>
  <si>
    <t xml:space="preserve">Processing</t>
  </si>
  <si>
    <t xml:space="preserve">ROProductionFolders.FolderTopology</t>
  </si>
  <si>
    <t xml:space="preserve">Flat No particular directory structure assumed</t>
  </si>
  <si>
    <t xml:space="preserve">PGLAdFolder Standard PGL ad folder structure is assumed with directories 00-99</t>
  </si>
  <si>
    <t xml:space="preserve">ROServiceStatus.ServiceStatus</t>
  </si>
  <si>
    <t xml:space="preserve">NotRunning</t>
  </si>
  <si>
    <t xml:space="preserve">Paused</t>
  </si>
  <si>
    <t xml:space="preserve">Running</t>
  </si>
  <si>
    <t xml:space="preserve">ROTransferMethods.TransferType</t>
  </si>
  <si>
    <t xml:space="preserve">Generic Local OS Command</t>
  </si>
  <si>
    <t xml:space="preserve">FTP</t>
  </si>
  <si>
    <t xml:space="preserve">SMB/CIFS/NetBIOS</t>
  </si>
  <si>
    <t xml:space="preserve">AFP (Apple Filing Protocol)</t>
  </si>
  <si>
    <t xml:space="preserve">RtAdvBorderRate.BorderHasGraphic</t>
  </si>
  <si>
    <t xml:space="preserve">No</t>
  </si>
  <si>
    <t xml:space="preserve">Yes</t>
  </si>
  <si>
    <t xml:space="preserve">Don't Care</t>
  </si>
  <si>
    <t xml:space="preserve">RtAdvBorderRate.BorderIsSymbol</t>
  </si>
  <si>
    <t xml:space="preserve">RtChargeEntryElem.AdjustType</t>
  </si>
  <si>
    <t xml:space="preserve">Not An Adjustment</t>
  </si>
  <si>
    <t xml:space="preserve">Contract Adjustment</t>
  </si>
  <si>
    <t xml:space="preserve">Rate Adjustment</t>
  </si>
  <si>
    <t xml:space="preserve">RtChargeEntryElem.SchedTypeEnum</t>
  </si>
  <si>
    <t xml:space="preserve">RtChargeEntryElem.TransactionType</t>
  </si>
  <si>
    <t xml:space="preserve">Debit</t>
  </si>
  <si>
    <t xml:space="preserve">RtClrRatePerUnitElem.ContractFulfillMethod</t>
  </si>
  <si>
    <t xml:space="preserve">use the parent RcolortRate(AppliesToContractFlag) value</t>
  </si>
  <si>
    <t xml:space="preserve">NO Don’t apply to Contract</t>
  </si>
  <si>
    <t xml:space="preserve">YES Apply to Contract</t>
  </si>
  <si>
    <t xml:space="preserve">RtClrRatePerUnitElem.EvenOddType</t>
  </si>
  <si>
    <t xml:space="preserve">InvalidEvenOddType</t>
  </si>
  <si>
    <t xml:space="preserve">OddDay</t>
  </si>
  <si>
    <t xml:space="preserve">EvenDay</t>
  </si>
  <si>
    <t xml:space="preserve">RtColorRate.DayInterpretation</t>
  </si>
  <si>
    <t xml:space="preserve">Min/max number of insertions</t>
  </si>
  <si>
    <t xml:space="preserve">Min/max number of consecutive insertions for the run schedule</t>
  </si>
  <si>
    <t xml:space="preserve">RtColorRate.UnitOfRate</t>
  </si>
  <si>
    <t xml:space="preserve">Lines</t>
  </si>
  <si>
    <t xml:space="preserve">Words</t>
  </si>
  <si>
    <t xml:space="preserve">Units</t>
  </si>
  <si>
    <t xml:space="preserve">Cm</t>
  </si>
  <si>
    <t xml:space="preserve">Mm</t>
  </si>
  <si>
    <t xml:space="preserve">RtCSAdvBorderRate.BorderHasGraphic</t>
  </si>
  <si>
    <t xml:space="preserve">RtCSAdvBorderRate.BorderIsSymbol</t>
  </si>
  <si>
    <t xml:space="preserve">RtDiscAdSize.Type</t>
  </si>
  <si>
    <t xml:space="preserve">Percent</t>
  </si>
  <si>
    <t xml:space="preserve">FlatRate</t>
  </si>
  <si>
    <t xml:space="preserve">UnitCost</t>
  </si>
  <si>
    <t xml:space="preserve">RtDiscColor.Type</t>
  </si>
  <si>
    <t xml:space="preserve">RtDiscColorAdCount.Type</t>
  </si>
  <si>
    <t xml:space="preserve">RtDiscDayOfWeek.Type</t>
  </si>
  <si>
    <t xml:space="preserve">RtDiscDayOfYear.Type</t>
  </si>
  <si>
    <t xml:space="preserve">RtDiscExclusiveProd.Type</t>
  </si>
  <si>
    <t xml:space="preserve">RtDiscFullPgCount.Type</t>
  </si>
  <si>
    <t xml:space="preserve">RtDiscMultiAdCount.Type</t>
  </si>
  <si>
    <t xml:space="preserve">RtDiscMultiMaterial.Type</t>
  </si>
  <si>
    <t xml:space="preserve">RtDiscMultiPlacement.Type</t>
  </si>
  <si>
    <t xml:space="preserve">RtDiscMultiPlacement.UnitOfRate</t>
  </si>
  <si>
    <t xml:space="preserve">RtDiscMultiProd.DayOfWeek</t>
  </si>
  <si>
    <t xml:space="preserve">RtDiscMultiProd.Type</t>
  </si>
  <si>
    <t xml:space="preserve">RtDiscMultiZone.Type</t>
  </si>
  <si>
    <t xml:space="preserve">RtDiscNthInsert.Type</t>
  </si>
  <si>
    <t xml:space="preserve">RtDiscNthInsert.UnitOfRate</t>
  </si>
  <si>
    <t xml:space="preserve">RtDiscNthMaterial.Type</t>
  </si>
  <si>
    <t xml:space="preserve">RtDiscPickupElem.DayOfWeek</t>
  </si>
  <si>
    <t xml:space="preserve">RtDiscPickupElem.UnitOfRate</t>
  </si>
  <si>
    <t xml:space="preserve">RtDiscPlacement.TFQualifier</t>
  </si>
  <si>
    <t xml:space="preserve">TF True</t>
  </si>
  <si>
    <t xml:space="preserve">TF False</t>
  </si>
  <si>
    <t xml:space="preserve">RtDiscPlacement.Type</t>
  </si>
  <si>
    <t xml:space="preserve">RtDiscPPDistCnt.Type</t>
  </si>
  <si>
    <t xml:space="preserve">RtDiscPreprintCount.DayOfWeek</t>
  </si>
  <si>
    <t xml:space="preserve">RtDiscPreprintCount.DistributionType</t>
  </si>
  <si>
    <t xml:space="preserve">RtDiscPreprintCount.Type</t>
  </si>
  <si>
    <t xml:space="preserve">RtDiscProdMethod.Type</t>
  </si>
  <si>
    <t xml:space="preserve">RtDiscProductCount.MeasurementUnit</t>
  </si>
  <si>
    <t xml:space="preserve">RtDiscProductCount.Type</t>
  </si>
  <si>
    <t xml:space="preserve">RtDiscPromo.Type</t>
  </si>
  <si>
    <t xml:space="preserve">RtDiscSpecial.ApplyToDayOfWeek</t>
  </si>
  <si>
    <t xml:space="preserve">RtDiscSpecial.Type</t>
  </si>
  <si>
    <t xml:space="preserve">AbsolutePrice</t>
  </si>
  <si>
    <t xml:space="preserve">PricePerUnit</t>
  </si>
  <si>
    <t xml:space="preserve">RtDiscStandby.DayOfWeek</t>
  </si>
  <si>
    <t xml:space="preserve">RtDiscStandby.Type</t>
  </si>
  <si>
    <t xml:space="preserve">RtDiscZoneCount.Type</t>
  </si>
  <si>
    <t xml:space="preserve">RtGraphicSizeElem.UnitOfMeasure</t>
  </si>
  <si>
    <t xml:space="preserve">Picas</t>
  </si>
  <si>
    <t xml:space="preserve">Points</t>
  </si>
  <si>
    <t xml:space="preserve">RtInternetRate.UnitOfRate</t>
  </si>
  <si>
    <t xml:space="preserve">Per 1000</t>
  </si>
  <si>
    <t xml:space="preserve">Per 100</t>
  </si>
  <si>
    <t xml:space="preserve">Per 250</t>
  </si>
  <si>
    <t xml:space="preserve">Per 500</t>
  </si>
  <si>
    <t xml:space="preserve">Per 1</t>
  </si>
  <si>
    <t xml:space="preserve">Sponsorship</t>
  </si>
  <si>
    <t xml:space="preserve">RtMaterialRateElem.ElementType</t>
  </si>
  <si>
    <t xml:space="preserve">MaterialInvalid</t>
  </si>
  <si>
    <t xml:space="preserve">MaterialItemProof</t>
  </si>
  <si>
    <t xml:space="preserve">MaterialItemTearSheet</t>
  </si>
  <si>
    <t xml:space="preserve">MaterialItemAffidavit</t>
  </si>
  <si>
    <t xml:space="preserve">MaterialItemMemoInvoice</t>
  </si>
  <si>
    <t xml:space="preserve">MaterialItemCoOpInvoice</t>
  </si>
  <si>
    <t xml:space="preserve">MaterialItemExtraInvoice</t>
  </si>
  <si>
    <t xml:space="preserve">MaterialItemEarlyKillChargeItem</t>
  </si>
  <si>
    <t xml:space="preserve">RtPremAdType.Type</t>
  </si>
  <si>
    <t xml:space="preserve">RtPremCustType.Type</t>
  </si>
  <si>
    <t xml:space="preserve">RtPremDayOfWeek.DayOfWeek</t>
  </si>
  <si>
    <t xml:space="preserve">RtPremDayOfWeek.Type</t>
  </si>
  <si>
    <t xml:space="preserve">RtPremDayOfYear.Type</t>
  </si>
  <si>
    <t xml:space="preserve">RtPremMinPreprintCnt.Type</t>
  </si>
  <si>
    <t xml:space="preserve">RtPremPctOfByDay.Type</t>
  </si>
  <si>
    <t xml:space="preserve">RtPremPlacementClass.DayOfWeek</t>
  </si>
  <si>
    <t xml:space="preserve">RtPremPlacementClass.Type</t>
  </si>
  <si>
    <t xml:space="preserve">RtPremPreprintCount.DayOfWeek</t>
  </si>
  <si>
    <t xml:space="preserve">RtPremPreprintCount.Type</t>
  </si>
  <si>
    <t xml:space="preserve">RtPremProdMethod.Type</t>
  </si>
  <si>
    <t xml:space="preserve">RtPremPromotion.Type</t>
  </si>
  <si>
    <t xml:space="preserve">RtPremSpecial.ApplyToDayOfWeek</t>
  </si>
  <si>
    <t xml:space="preserve">RtPremSpecial.Type</t>
  </si>
  <si>
    <t xml:space="preserve">RtPremSplitMultiCont.Type</t>
  </si>
  <si>
    <t xml:space="preserve">RtPremSplitRun.Type</t>
  </si>
  <si>
    <t xml:space="preserve">RtPrePrintRate.UnitOfRate</t>
  </si>
  <si>
    <t xml:space="preserve">RtPrePrintRateElem.PriceByDistributionFlag</t>
  </si>
  <si>
    <t xml:space="preserve">price out based on the AMT * distribution count</t>
  </si>
  <si>
    <t xml:space="preserve">price breakout for SUBSCRIBER NONSUBSCRIBER and DEALER</t>
  </si>
  <si>
    <t xml:space="preserve">RtRate.UnitOfRate</t>
  </si>
  <si>
    <t xml:space="preserve">AdUOR_Invalid</t>
  </si>
  <si>
    <t xml:space="preserve">AdUOR_Inches</t>
  </si>
  <si>
    <t xml:space="preserve">AdUOR_AgateLine</t>
  </si>
  <si>
    <t xml:space="preserve">AdUOR_Words</t>
  </si>
  <si>
    <t xml:space="preserve">AdUOR_SAUnit</t>
  </si>
  <si>
    <t xml:space="preserve">AdUOR_MM</t>
  </si>
  <si>
    <t xml:space="preserve">AdUOR_CM</t>
  </si>
  <si>
    <t xml:space="preserve">AdUOR_PhysicalLine</t>
  </si>
  <si>
    <t xml:space="preserve">AdUOR_Picas</t>
  </si>
  <si>
    <t xml:space="preserve">AdUOR_Points</t>
  </si>
  <si>
    <t xml:space="preserve">AdUOR_UserUnit</t>
  </si>
  <si>
    <t xml:space="preserve">RtRateElem.Day</t>
  </si>
  <si>
    <t xml:space="preserve">RtRateElem.DayInterpretation</t>
  </si>
  <si>
    <t xml:space="preserve">RtRateElem.OrdinalTreatAsFirstDay</t>
  </si>
  <si>
    <t xml:space="preserve">RtRateElem.StartCycleOnDOW</t>
  </si>
  <si>
    <t xml:space="preserve">RtRateElem.TotalComparisonType</t>
  </si>
  <si>
    <t xml:space="preserve">Use Default Total</t>
  </si>
  <si>
    <t xml:space="preserve">Use Consecutive Insert Total</t>
  </si>
  <si>
    <t xml:space="preserve">Use Run Schedule Insert Total</t>
  </si>
  <si>
    <t xml:space="preserve">RtRuleFramework.RuleAttributeEnum</t>
  </si>
  <si>
    <t xml:space="preserve">RuleAttributeInvalid</t>
  </si>
  <si>
    <t xml:space="preserve">RuleAttributeProduct</t>
  </si>
  <si>
    <t xml:space="preserve">RuleAttributeEdition</t>
  </si>
  <si>
    <t xml:space="preserve">RuleAttributeZone</t>
  </si>
  <si>
    <t xml:space="preserve">RuleAttributePageType</t>
  </si>
  <si>
    <t xml:space="preserve">RuleAttributeAdType</t>
  </si>
  <si>
    <t xml:space="preserve">RuleAttributePreprintType</t>
  </si>
  <si>
    <t xml:space="preserve">RuleAttributePromotion</t>
  </si>
  <si>
    <t xml:space="preserve">RuleAttributeItemPrice</t>
  </si>
  <si>
    <t xml:space="preserve">RuleAttributeSizeOfAd</t>
  </si>
  <si>
    <t xml:space="preserve">RuleAttributePlacement</t>
  </si>
  <si>
    <t xml:space="preserve">RuleAttributeCustomerRegion</t>
  </si>
  <si>
    <t xml:space="preserve">RuleAttributeCustomerType</t>
  </si>
  <si>
    <t xml:space="preserve">RuleAttributeCustomerClass</t>
  </si>
  <si>
    <t xml:space="preserve">RuleAttributeCustomerGroup</t>
  </si>
  <si>
    <t xml:space="preserve">RuleAttributeCustomerTrade</t>
  </si>
  <si>
    <t xml:space="preserve">RuleAttributeAdCategory</t>
  </si>
  <si>
    <t xml:space="preserve">RuleAttributeProductCount</t>
  </si>
  <si>
    <t xml:space="preserve">RuleAttributeSalesTeam</t>
  </si>
  <si>
    <t xml:space="preserve">RuleAttributeSalesTerritory</t>
  </si>
  <si>
    <t xml:space="preserve">RuleAttributeSalesRegion</t>
  </si>
  <si>
    <t xml:space="preserve">RuleAttributeSellerCompany</t>
  </si>
  <si>
    <t xml:space="preserve">RuleAttributeGroupOfProducts</t>
  </si>
  <si>
    <t xml:space="preserve">RuleAttributeAliasProduct</t>
  </si>
  <si>
    <t xml:space="preserve">RuleAttributeAliasPlacement</t>
  </si>
  <si>
    <t xml:space="preserve">RuleAttributeAliasPosition</t>
  </si>
  <si>
    <t xml:space="preserve">RuleAttributeCompany</t>
  </si>
  <si>
    <t xml:space="preserve">RuleAttributeProductCategory</t>
  </si>
  <si>
    <t xml:space="preserve">RuleAttributeAdjustmentReason</t>
  </si>
  <si>
    <t xml:space="preserve">RuleAttributeAdjustmentCause</t>
  </si>
  <si>
    <t xml:space="preserve">RuleAttributeFirstRunSchedulePerAd</t>
  </si>
  <si>
    <t xml:space="preserve">RuleAttributeProductOfOriginRunSchedule</t>
  </si>
  <si>
    <t xml:space="preserve">RuleAttributeAdSubType</t>
  </si>
  <si>
    <t xml:space="preserve">RuleAttributeRunScheduleAttribute</t>
  </si>
  <si>
    <t xml:space="preserve">RuleAttributeDayOfWeek</t>
  </si>
  <si>
    <t xml:space="preserve">RuleAttributeDayInsertRule</t>
  </si>
  <si>
    <t xml:space="preserve">RuleAttributeCfPackageBuy</t>
  </si>
  <si>
    <t xml:space="preserve">RuleAttributeAoOrderSourceId</t>
  </si>
  <si>
    <t xml:space="preserve">RuleAttributeCustomerTypeFromAoOrderCustomer</t>
  </si>
  <si>
    <t xml:space="preserve">RuleAttributeAoColors</t>
  </si>
  <si>
    <t xml:space="preserve">RuleAttributeShPreprintLocation</t>
  </si>
  <si>
    <t xml:space="preserve">RuleAttributeAoProdMethod</t>
  </si>
  <si>
    <t xml:space="preserve">RuleAttributeAoPreprintColors</t>
  </si>
  <si>
    <t xml:space="preserve">RuleAttributeMinPPCircCount</t>
  </si>
  <si>
    <t xml:space="preserve">RuleAttributeGroupOfZones</t>
  </si>
  <si>
    <t xml:space="preserve">RuleAttributeAdSizeLimit</t>
  </si>
  <si>
    <t xml:space="preserve">RuleAttributeAliasAdjReason</t>
  </si>
  <si>
    <t xml:space="preserve">RuleAttributeAliasAdjCause</t>
  </si>
  <si>
    <t xml:space="preserve">RuleAttributeAdOrderDivision</t>
  </si>
  <si>
    <t xml:space="preserve">RuleAttributeAdOrderCrossSellType</t>
  </si>
  <si>
    <t xml:space="preserve">RuleAttributePaymentMethod</t>
  </si>
  <si>
    <t xml:space="preserve">RuleAttributeCampaignType</t>
  </si>
  <si>
    <t xml:space="preserve">RuleAttributeCampaignCategory</t>
  </si>
  <si>
    <t xml:space="preserve">RuleAttributeViewType</t>
  </si>
  <si>
    <t xml:space="preserve">RuleAttributeCompletion</t>
  </si>
  <si>
    <t xml:space="preserve">RuleAttributeDailyDeliveryRate</t>
  </si>
  <si>
    <t xml:space="preserve">RuleAttributeReach</t>
  </si>
  <si>
    <t xml:space="preserve">RuleAttributeUseFreCaps</t>
  </si>
  <si>
    <t xml:space="preserve">RuleAttributeAdUnit</t>
  </si>
  <si>
    <t xml:space="preserve">RuleAttributeSite</t>
  </si>
  <si>
    <t xml:space="preserve">RuleAttributeSection</t>
  </si>
  <si>
    <t xml:space="preserve">RuleAttributeInternetPage</t>
  </si>
  <si>
    <t xml:space="preserve">RuleAttributeDateTimeRestrict</t>
  </si>
  <si>
    <t xml:space="preserve">RuleAttributeSubClass3Alias</t>
  </si>
  <si>
    <t xml:space="preserve">RuleAttributeSubClass4Alias</t>
  </si>
  <si>
    <t xml:space="preserve">RuleAttributeCustStatus</t>
  </si>
  <si>
    <t xml:space="preserve">RuleAttributeAdvPag</t>
  </si>
  <si>
    <t xml:space="preserve">RuleAttributeBcChannel</t>
  </si>
  <si>
    <t xml:space="preserve">RuleAttributeBcProgram</t>
  </si>
  <si>
    <t xml:space="preserve">RuleAttributeBcDayPart</t>
  </si>
  <si>
    <t xml:space="preserve">RuleAttributeBcSpot</t>
  </si>
  <si>
    <t xml:space="preserve">RuleAttributeNetwork</t>
  </si>
  <si>
    <t xml:space="preserve">RuleAttributeCustomerCreditRisk</t>
  </si>
  <si>
    <t xml:space="preserve">RuleAttributeViewTypeDb</t>
  </si>
  <si>
    <t xml:space="preserve">RuleAttributeBcPosition</t>
  </si>
  <si>
    <t xml:space="preserve">RuleAttributeCurrency</t>
  </si>
  <si>
    <t xml:space="preserve">RuleAttributePosition</t>
  </si>
  <si>
    <t xml:space="preserve">RuleAttributeSubClassLevel3</t>
  </si>
  <si>
    <t xml:space="preserve">RuleAttributeSubClassLevel4</t>
  </si>
  <si>
    <t xml:space="preserve">RuleAttributePreprintPaperType</t>
  </si>
  <si>
    <t xml:space="preserve">RuleAttributeBcBreak</t>
  </si>
  <si>
    <t xml:space="preserve">RuleAttributeBcSpecial</t>
  </si>
  <si>
    <t xml:space="preserve">RuleAttributePreprintTypeAlias</t>
  </si>
  <si>
    <t xml:space="preserve">RuleAttributeBASalesTeam</t>
  </si>
  <si>
    <t xml:space="preserve">RuleAttributeUsers</t>
  </si>
  <si>
    <t xml:space="preserve">RuleAttributeDoNotBillOrder</t>
  </si>
  <si>
    <t xml:space="preserve">RuleAttributeOpportunityLinked</t>
  </si>
  <si>
    <t xml:space="preserve">RtRuleInformation.RuleType</t>
  </si>
  <si>
    <t xml:space="preserve">RtRuleTypeAds</t>
  </si>
  <si>
    <t xml:space="preserve">RtRuleTypePreprints</t>
  </si>
  <si>
    <t xml:space="preserve">RtRuleTypeContractFulfill</t>
  </si>
  <si>
    <t xml:space="preserve">RtRuleTypeContractRate</t>
  </si>
  <si>
    <t xml:space="preserve">RtRuleTypeFnMapAds</t>
  </si>
  <si>
    <t xml:space="preserve">RtRuleTypeFnMapPrePrints</t>
  </si>
  <si>
    <t xml:space="preserve">RtRuleTypeFnMapOther</t>
  </si>
  <si>
    <t xml:space="preserve">RtRuleTypeFnMapAssetLiability</t>
  </si>
  <si>
    <t xml:space="preserve">RtRuleTypeFnMapCreditDebit</t>
  </si>
  <si>
    <t xml:space="preserve">RtRuleTypeFnMapAdsCostCenter</t>
  </si>
  <si>
    <t xml:space="preserve">RtRuleTypeFnMapPPCostCenter</t>
  </si>
  <si>
    <t xml:space="preserve">RtRuleTypeFnMapOtherCostCenter</t>
  </si>
  <si>
    <t xml:space="preserve">RtRuleTypeFnMapAdsProject</t>
  </si>
  <si>
    <t xml:space="preserve">RtRuleTypeFnMapPPProject</t>
  </si>
  <si>
    <t xml:space="preserve">RtRuleTypeFnMapOtherProject</t>
  </si>
  <si>
    <t xml:space="preserve">RtRuleTypeFnMapAdsProduct</t>
  </si>
  <si>
    <t xml:space="preserve">RtRuleTypeFnMapPPProduct</t>
  </si>
  <si>
    <t xml:space="preserve">RtRuleTypeFnMapOtherProduct</t>
  </si>
  <si>
    <t xml:space="preserve">RtRuleTypeParallelApproval</t>
  </si>
  <si>
    <t xml:space="preserve">RtRuleTypeInternet</t>
  </si>
  <si>
    <t xml:space="preserve">RtRuleTypeFnMapInternet</t>
  </si>
  <si>
    <t xml:space="preserve">RtRuleTypeFnMapInternetCostCenter</t>
  </si>
  <si>
    <t xml:space="preserve">RtRuleTypeFnMapInternetProject</t>
  </si>
  <si>
    <t xml:space="preserve">RtRuleTypeFnMapInternetProduct</t>
  </si>
  <si>
    <t xml:space="preserve">RtRuleTypeBroadcast</t>
  </si>
  <si>
    <t xml:space="preserve">RtRuleTypeFnMapBcast</t>
  </si>
  <si>
    <t xml:space="preserve">RtRuleTypeFnMapBcastCostCenter</t>
  </si>
  <si>
    <t xml:space="preserve">RtRuleTypeFnMapBcastProject</t>
  </si>
  <si>
    <t xml:space="preserve">RtRuleTypeFnMapBcastProduct</t>
  </si>
  <si>
    <t xml:space="preserve">RtRuleTypeGoalFulfillment</t>
  </si>
  <si>
    <t xml:space="preserve">RtRuleInformation.TreeType</t>
  </si>
  <si>
    <t xml:space="preserve">Default</t>
  </si>
  <si>
    <t xml:space="preserve">RuleOverride</t>
  </si>
  <si>
    <t xml:space="preserve">ContractOverrideAd</t>
  </si>
  <si>
    <t xml:space="preserve">ContractOverridePreprint</t>
  </si>
  <si>
    <t xml:space="preserve">ContractOverrideColor</t>
  </si>
  <si>
    <t xml:space="preserve">ContractOverrideInternet</t>
  </si>
  <si>
    <t xml:space="preserve">ContractOverrideBroadcast</t>
  </si>
  <si>
    <t xml:space="preserve">RtTypoChargeSet.PointSizeChargeType</t>
  </si>
  <si>
    <t xml:space="preserve">CostPerUnit</t>
  </si>
  <si>
    <t xml:space="preserve">CostPerLine</t>
  </si>
  <si>
    <t xml:space="preserve">RtTypoCSGenericChargeElem.ChargeType</t>
  </si>
  <si>
    <t xml:space="preserve">Graphic1stType</t>
  </si>
  <si>
    <t xml:space="preserve">GraphicFlatType</t>
  </si>
  <si>
    <t xml:space="preserve">GraphicOrderType</t>
  </si>
  <si>
    <t xml:space="preserve">BoldTextType</t>
  </si>
  <si>
    <t xml:space="preserve">UnderlineTextType</t>
  </si>
  <si>
    <t xml:space="preserve">ItalicTextType</t>
  </si>
  <si>
    <t xml:space="preserve">PiTextType</t>
  </si>
  <si>
    <t xml:space="preserve">CapsTextType</t>
  </si>
  <si>
    <t xml:space="preserve">RtTypoGenericChargeElem.ChargeType</t>
  </si>
  <si>
    <t xml:space="preserve">ShBIInterFace.FunctionCode</t>
  </si>
  <si>
    <t xml:space="preserve">PopulateContract</t>
  </si>
  <si>
    <t xml:space="preserve">PurgeContract</t>
  </si>
  <si>
    <t xml:space="preserve">PopulateInvoice</t>
  </si>
  <si>
    <t xml:space="preserve">PurgeInvoice</t>
  </si>
  <si>
    <t xml:space="preserve">InvoiceClosedDate</t>
  </si>
  <si>
    <t xml:space="preserve">InvoiceAmtApplied</t>
  </si>
  <si>
    <t xml:space="preserve">PopulateDebit</t>
  </si>
  <si>
    <t xml:space="preserve">PurgeDebit</t>
  </si>
  <si>
    <t xml:space="preserve">DebitClosedDate</t>
  </si>
  <si>
    <t xml:space="preserve">DebitAmtApplied</t>
  </si>
  <si>
    <t xml:space="preserve">PopulatePayment</t>
  </si>
  <si>
    <t xml:space="preserve">PurgePayment</t>
  </si>
  <si>
    <t xml:space="preserve">PaymentClosedDate</t>
  </si>
  <si>
    <t xml:space="preserve">PopulateCredit</t>
  </si>
  <si>
    <t xml:space="preserve">PurgeCredit</t>
  </si>
  <si>
    <t xml:space="preserve">CreditClosedDate</t>
  </si>
  <si>
    <t xml:space="preserve">PopulateAdOrder</t>
  </si>
  <si>
    <t xml:space="preserve">PurgeAdOrder</t>
  </si>
  <si>
    <t xml:space="preserve">AdOrderQueueStatus</t>
  </si>
  <si>
    <t xml:space="preserve">AdOrderInvoicedAlready</t>
  </si>
  <si>
    <t xml:space="preserve">AdOrderEditorialInsert</t>
  </si>
  <si>
    <t xml:space="preserve">AdOrderPrimarySalesRep</t>
  </si>
  <si>
    <t xml:space="preserve">PopulateCustomer</t>
  </si>
  <si>
    <t xml:space="preserve">StatementNumber</t>
  </si>
  <si>
    <t xml:space="preserve">SyncAccountingPeriods</t>
  </si>
  <si>
    <t xml:space="preserve">UpdateProductName</t>
  </si>
  <si>
    <t xml:space="preserve">PurgeCustomer</t>
  </si>
  <si>
    <t xml:space="preserve">UpdateSubClass3Name</t>
  </si>
  <si>
    <t xml:space="preserve">PopulateUser</t>
  </si>
  <si>
    <t xml:space="preserve">Last</t>
  </si>
  <si>
    <t xml:space="preserve">ShCouponPlacement.internalCode</t>
  </si>
  <si>
    <t xml:space="preserve">UndefinedCouponPlacementValue</t>
  </si>
  <si>
    <t xml:space="preserve">EntireAdValue</t>
  </si>
  <si>
    <t xml:space="preserve">TopHalfOfAdValue</t>
  </si>
  <si>
    <t xml:space="preserve">BottomHalfOfAdValue</t>
  </si>
  <si>
    <t xml:space="preserve">LeftHalfOfAdValue</t>
  </si>
  <si>
    <t xml:space="preserve">RightHalfOfAdValue</t>
  </si>
  <si>
    <t xml:space="preserve">TopLeftQuadrantValue</t>
  </si>
  <si>
    <t xml:space="preserve">TopRightQuadrantValue</t>
  </si>
  <si>
    <t xml:space="preserve">BottomLeftQuadrantValue</t>
  </si>
  <si>
    <t xml:space="preserve">BottomRightQuadrantValue</t>
  </si>
  <si>
    <t xml:space="preserve">TopThirdOfAdValue</t>
  </si>
  <si>
    <t xml:space="preserve">MiddleThirdOfAdValue</t>
  </si>
  <si>
    <t xml:space="preserve">BottomThirdOfAdValue</t>
  </si>
  <si>
    <t xml:space="preserve">TopLeftOfAdValue</t>
  </si>
  <si>
    <t xml:space="preserve">TopRightOfAdValue</t>
  </si>
  <si>
    <t xml:space="preserve">MiddleLeftOfAdValue</t>
  </si>
  <si>
    <t xml:space="preserve">CenterOfAdValue</t>
  </si>
  <si>
    <t xml:space="preserve">MiddleRightOfAdValue</t>
  </si>
  <si>
    <t xml:space="preserve">BottomLeftOfAdValue</t>
  </si>
  <si>
    <t xml:space="preserve">BottomRightOfAdValue</t>
  </si>
  <si>
    <t xml:space="preserve">ShUserFieldProperties.FieldDataType</t>
  </si>
  <si>
    <t xml:space="preserve">Label</t>
  </si>
  <si>
    <t xml:space="preserve">String</t>
  </si>
  <si>
    <t xml:space="preserve">Integer</t>
  </si>
  <si>
    <t xml:space="preserve">Float</t>
  </si>
  <si>
    <t xml:space="preserve">Money</t>
  </si>
  <si>
    <t xml:space="preserve">Combo</t>
  </si>
  <si>
    <t xml:space="preserve">Radio</t>
  </si>
  <si>
    <t xml:space="preserve">Boolean</t>
  </si>
  <si>
    <t xml:space="preserve">Multi Select</t>
  </si>
  <si>
    <t xml:space="preserve">Date</t>
  </si>
  <si>
    <t xml:space="preserve">Group Box</t>
  </si>
  <si>
    <t xml:space="preserve">Button Type</t>
  </si>
  <si>
    <t xml:space="preserve">ShStmtDistCode.InternalCode</t>
  </si>
  <si>
    <t xml:space="preserve">Mail</t>
  </si>
  <si>
    <t xml:space="preserve">Male w/Tear Sheets</t>
  </si>
  <si>
    <t xml:space="preserve">Print Only</t>
  </si>
  <si>
    <t xml:space="preserve">Electronic</t>
  </si>
  <si>
    <t xml:space="preserve">Trade</t>
  </si>
  <si>
    <t xml:space="preserve">StatementCustData2.DaysDueType</t>
  </si>
  <si>
    <t xml:space="preserve">NONE</t>
  </si>
  <si>
    <t xml:space="preserve">NET DAYS</t>
  </si>
  <si>
    <t xml:space="preserve">DAYS AFTER EOM</t>
  </si>
  <si>
    <t xml:space="preserve">EOM</t>
  </si>
  <si>
    <t xml:space="preserve">EOP</t>
  </si>
  <si>
    <t xml:space="preserve">DAYS AFTER EOP</t>
  </si>
  <si>
    <t xml:space="preserve">DAYS AFTER EOM + EOM</t>
  </si>
  <si>
    <t xml:space="preserve">DAYS AFTER EOP + EOP</t>
  </si>
  <si>
    <t xml:space="preserve">TaskActionResult.InternalCode</t>
  </si>
  <si>
    <t xml:space="preserve">ActionUserDefined</t>
  </si>
  <si>
    <t xml:space="preserve">ActionPhoneSpokeCustomer</t>
  </si>
  <si>
    <t xml:space="preserve">ActionPhoneLeftMessage</t>
  </si>
  <si>
    <t xml:space="preserve">ActionPhoneNoAnswer</t>
  </si>
  <si>
    <t xml:space="preserve">ActionPhoneWrongNumber</t>
  </si>
  <si>
    <t xml:space="preserve">ActionEmailSent</t>
  </si>
  <si>
    <t xml:space="preserve">ActionEmailBlocked</t>
  </si>
  <si>
    <t xml:space="preserve">ActionEmailReplied</t>
  </si>
  <si>
    <t xml:space="preserve">ActionEmailURLSelected</t>
  </si>
  <si>
    <t xml:space="preserve">ActionFaxSent</t>
  </si>
  <si>
    <t xml:space="preserve">ActionFaxWrongNumber</t>
  </si>
  <si>
    <t xml:space="preserve">ActionFaxReceived</t>
  </si>
  <si>
    <t xml:space="preserve">ActionDirectMailSent</t>
  </si>
  <si>
    <t xml:space="preserve">ActionDirectMailWrongAddress</t>
  </si>
  <si>
    <t xml:space="preserve">ActionDirectMailReceived</t>
  </si>
  <si>
    <t xml:space="preserve">ActionMeeting</t>
  </si>
  <si>
    <t xml:space="preserve">ActionPositive</t>
  </si>
  <si>
    <t xml:space="preserve">ActionNegative</t>
  </si>
  <si>
    <t xml:space="preserve">TaskOutcomeResult.InternalCode</t>
  </si>
  <si>
    <t xml:space="preserve">OutcomeUserDefined</t>
  </si>
  <si>
    <t xml:space="preserve">OutcomeSold</t>
  </si>
  <si>
    <t xml:space="preserve">OutcomeRented</t>
  </si>
  <si>
    <t xml:space="preserve">OutcomeHired</t>
  </si>
  <si>
    <t xml:space="preserve">OutcomePositive</t>
  </si>
  <si>
    <t xml:space="preserve">OutcomeNegative</t>
  </si>
  <si>
    <t xml:space="preserve">OutcomeOrderRenewed</t>
  </si>
  <si>
    <t xml:space="preserve">OutcomeOrderExtended</t>
  </si>
  <si>
    <t xml:space="preserve">OutcomeOrderKilled</t>
  </si>
  <si>
    <t xml:space="preserve">OutcomeResolicitationDeclined</t>
  </si>
  <si>
    <t xml:space="preserve">OutcomeReceivedPayment</t>
  </si>
  <si>
    <t xml:space="preserve">OutcomeRetriesExhausted</t>
  </si>
  <si>
    <t xml:space="preserve">OutcomeCallBackLater</t>
  </si>
  <si>
    <t xml:space="preserve">OutcomeWrongNumber</t>
  </si>
  <si>
    <t xml:space="preserve">UsrJobFunctions.InternalCode</t>
  </si>
  <si>
    <t xml:space="preserve">Creative Services</t>
  </si>
  <si>
    <t xml:space="preserve">Credit Manager</t>
  </si>
  <si>
    <t xml:space="preserve">Credit Rep</t>
  </si>
  <si>
    <t xml:space="preserve">Sales Manager</t>
  </si>
  <si>
    <t xml:space="preserve">Sales Rep</t>
  </si>
  <si>
    <t xml:space="preserve">UsrProgDisplayAccess.AccessCode</t>
  </si>
  <si>
    <t xml:space="preserve">NULL</t>
  </si>
  <si>
    <t xml:space="preserve">Invisible</t>
  </si>
  <si>
    <t xml:space="preserve">Read Only</t>
  </si>
  <si>
    <t xml:space="preserve">Writable</t>
  </si>
  <si>
    <t xml:space="preserve">Object Type (LockObject.ObjectType)</t>
  </si>
  <si>
    <t xml:space="preserve">CustomerObjectType</t>
  </si>
  <si>
    <t xml:space="preserve">AdOrderObjectType</t>
  </si>
  <si>
    <t xml:space="preserve">BlindBoxObjectType</t>
  </si>
  <si>
    <t xml:space="preserve">RelationshipObjectType</t>
  </si>
  <si>
    <t xml:space="preserve">ContractInstanceObjectType</t>
  </si>
  <si>
    <t xml:space="preserve">CreditDebitObjectType</t>
  </si>
  <si>
    <t xml:space="preserve">BatchInstanceObjectType</t>
  </si>
  <si>
    <t xml:space="preserve">RelationshipUsageObjectType</t>
  </si>
  <si>
    <t xml:space="preserve">CustomerWithRelationshipUsageObjectType</t>
  </si>
  <si>
    <t xml:space="preserve">ContactPersonObjectType</t>
  </si>
  <si>
    <t xml:space="preserve">GraphicAdLogoObjectType</t>
  </si>
  <si>
    <t xml:space="preserve">ProductObjectType</t>
  </si>
  <si>
    <t xml:space="preserve">QuantityRuleObjectType</t>
  </si>
  <si>
    <t xml:space="preserve">RuleInformationObjectType</t>
  </si>
  <si>
    <t xml:space="preserve">StatementNumberToolApplication</t>
  </si>
  <si>
    <t xml:space="preserve">EXTERNALSYSTEMTYPE (shStringMapper.ExternalSystemType)</t>
  </si>
  <si>
    <t xml:space="preserve">PGL</t>
  </si>
  <si>
    <t xml:space="preserve">AdBase Export (customer/order exports &amp; imports)</t>
  </si>
  <si>
    <t xml:space="preserve">Nova Interface</t>
  </si>
  <si>
    <t xml:space="preserve">AdOrder Import (XML Order Importer)</t>
  </si>
  <si>
    <t xml:space="preserve">Web Base &amp; Web Exporter</t>
  </si>
  <si>
    <t xml:space="preserve">AdBase 8 (ad tracking)</t>
  </si>
  <si>
    <t xml:space="preserve">Ad Tracking</t>
  </si>
  <si>
    <t xml:space="preserve">AdOne</t>
  </si>
  <si>
    <t xml:space="preserve">Infinet</t>
  </si>
  <si>
    <t xml:space="preserve">CARS.COM</t>
  </si>
  <si>
    <t xml:space="preserve">APTS.COM</t>
  </si>
  <si>
    <t xml:space="preserve">AdOne Text</t>
  </si>
  <si>
    <t xml:space="preserve">CIFF</t>
  </si>
  <si>
    <t xml:space="preserve">Public Notice</t>
  </si>
  <si>
    <t xml:space="preserve">ALT SYS 1</t>
  </si>
  <si>
    <t xml:space="preserve">ALT SYS 2</t>
  </si>
  <si>
    <t xml:space="preserve">ALT SYS 3</t>
  </si>
  <si>
    <t xml:space="preserve">ALT SYS 4</t>
  </si>
  <si>
    <t xml:space="preserve">ALT SYS 5</t>
  </si>
  <si>
    <t xml:space="preserve">ALT SYS 6</t>
  </si>
  <si>
    <t xml:space="preserve">ALT SYS 7</t>
  </si>
  <si>
    <t xml:space="preserve">ALT SYS 8</t>
  </si>
  <si>
    <t xml:space="preserve">ALT SYS 9</t>
  </si>
  <si>
    <t xml:space="preserve">ALT SYS 10</t>
  </si>
  <si>
    <t xml:space="preserve">ALT SYS 11</t>
  </si>
  <si>
    <t xml:space="preserve">ALT SYS 12</t>
  </si>
  <si>
    <t xml:space="preserve">ALT SYS 13</t>
  </si>
  <si>
    <t xml:space="preserve">ALT SYS 14</t>
  </si>
  <si>
    <t xml:space="preserve">ALT SYS 15</t>
  </si>
  <si>
    <t xml:space="preserve">ALT SYS 16</t>
  </si>
  <si>
    <t xml:space="preserve">ALT SYS 17</t>
  </si>
  <si>
    <t xml:space="preserve">ALT SYS 18</t>
  </si>
  <si>
    <t xml:space="preserve">ALT SYS 19</t>
  </si>
  <si>
    <t xml:space="preserve">ALT SYS 20</t>
  </si>
  <si>
    <t xml:space="preserve">ALT SYS 21</t>
  </si>
  <si>
    <t xml:space="preserve">ALT SYS 22</t>
  </si>
  <si>
    <t xml:space="preserve">ALT SYS 23</t>
  </si>
  <si>
    <t xml:space="preserve">ALT SYS 24</t>
  </si>
  <si>
    <t xml:space="preserve">ALT SYS 25</t>
  </si>
  <si>
    <t xml:space="preserve">ALT SYS 26</t>
  </si>
  <si>
    <t xml:space="preserve">ALT SYS 27</t>
  </si>
  <si>
    <t xml:space="preserve">ALT SYS 28</t>
  </si>
  <si>
    <t xml:space="preserve">ALT SYS 29</t>
  </si>
  <si>
    <t xml:space="preserve">ALT SYS 30</t>
  </si>
  <si>
    <t xml:space="preserve">OBJECTTYPE (shStringMapper.ObjectType)</t>
  </si>
  <si>
    <t xml:space="preserve">ProductType</t>
  </si>
  <si>
    <t xml:space="preserve">Placement - (aoPlacements.id)</t>
  </si>
  <si>
    <t xml:space="preserve">Product - (aoProducts.id)</t>
  </si>
  <si>
    <t xml:space="preserve">Zone - (aoZones.id)</t>
  </si>
  <si>
    <t xml:space="preserve">Color - (aoColors.id)</t>
  </si>
  <si>
    <t xml:space="preserve">Ad Type - (aoAdtype.id)</t>
  </si>
  <si>
    <t xml:space="preserve">Position - (aoAdPositions.id)</t>
  </si>
  <si>
    <t xml:space="preserve">Customer Trade - (CustomerTrade.id)</t>
  </si>
  <si>
    <t xml:space="preserve">Sales Person - (usrUsers.userid)</t>
  </si>
  <si>
    <t xml:space="preserve">Page Type - (aoPageType.id)</t>
  </si>
  <si>
    <t xml:space="preserve">Column Definition - (aoColumnDef.id)</t>
  </si>
  <si>
    <t xml:space="preserve">Material - (aoAdMaterials.id)</t>
  </si>
  <si>
    <t xml:space="preserve">Special Discount - (RtSpecialDiscType.id)</t>
  </si>
  <si>
    <t xml:space="preserve">Special Premium - (rtSpecialPremiumType.ID)</t>
  </si>
  <si>
    <t xml:space="preserve">Customer Group - (CustomerGroup.ID)</t>
  </si>
  <si>
    <t xml:space="preserve">Payment Method Type - (PaymentMethodType.ID)</t>
  </si>
  <si>
    <t xml:space="preserve">State Name - (StateName.StateID)</t>
  </si>
  <si>
    <t xml:space="preserve">Country Name - (CountryName.CountryID)</t>
  </si>
  <si>
    <t xml:space="preserve">Customer Type - (CustomerType.ID)</t>
  </si>
  <si>
    <t xml:space="preserve">Customer Status - (CustomerStatus.ID)</t>
  </si>
  <si>
    <t xml:space="preserve">Credit Risk - (CustomerCreditRisk.ID)</t>
  </si>
  <si>
    <t xml:space="preserve">Booking Status - (Customer.BookingStatusCode)</t>
  </si>
  <si>
    <t xml:space="preserve">Sales Territory - (SalesTerritoryName.SalesTerritoryNameID)</t>
  </si>
  <si>
    <t xml:space="preserve">Sales Team - (SalesTeamName.SalesTeamID)</t>
  </si>
  <si>
    <t xml:space="preserve">Group Buy - (aoGroupBuyName.ID)</t>
  </si>
  <si>
    <t xml:space="preserve">Rate Name - (rtRateName.ID)</t>
  </si>
  <si>
    <t xml:space="preserve">User Unit Definition - (aoUserUnitDefs.ID)</t>
  </si>
  <si>
    <t xml:space="preserve">Edition - (aoEditions.ID)</t>
  </si>
  <si>
    <t xml:space="preserve">Ad Order Status - (aoAdOrderStatus.ID)</t>
  </si>
  <si>
    <t xml:space="preserve">Billing Frequency - (BillingFrequencyCode.ID)</t>
  </si>
  <si>
    <t xml:space="preserve">Preprint Location - (shPrePrintLocation.ID)</t>
  </si>
  <si>
    <t xml:space="preserve">Sales Region - (SalesRegionName.ID)</t>
  </si>
  <si>
    <t xml:space="preserve">Customer Category - (CustomerCategory.id)</t>
  </si>
  <si>
    <t xml:space="preserve">Adjustment Cause - (aoAdjusmentCauses.id)</t>
  </si>
  <si>
    <t xml:space="preserve">Adjustment Reason - (aoAdjusmentReasons.id)</t>
  </si>
  <si>
    <t xml:space="preserve">Product Category - (ProductCategory.id)</t>
  </si>
  <si>
    <t xml:space="preserve">Queue - (aoQueueInfo.id)</t>
  </si>
  <si>
    <t xml:space="preserve">Company - (shCompanies.id)</t>
  </si>
  <si>
    <t xml:space="preserve">PreprintType - (aoPreprintTypes.id)</t>
  </si>
  <si>
    <t xml:space="preserve">PreprintColors - (aoPrePrintColors.id)</t>
  </si>
  <si>
    <t xml:space="preserve">PreprintPaperType - (aoPreprintPaperTypes.id)</t>
  </si>
  <si>
    <t xml:space="preserve">DistributionCode - (aoDistCodes.id)</t>
  </si>
  <si>
    <t xml:space="preserve">RunScheduleAttribute - (aoSchedAttribute.id)</t>
  </si>
  <si>
    <t xml:space="preserve">PriceRange - (aoPriceRange.id)</t>
  </si>
  <si>
    <t xml:space="preserve">PackageBuy - (cfPackageBuy.id)</t>
  </si>
  <si>
    <t xml:space="preserve">OrderSource - (aoOrderSource.id)</t>
  </si>
  <si>
    <t xml:space="preserve">AdSubType - (aoAdSubType.id)</t>
  </si>
  <si>
    <t xml:space="preserve">GroupOfProducts - (rtProductGroup.id)</t>
  </si>
  <si>
    <t xml:space="preserve">Production Method - (aoProdMethod.id)</t>
  </si>
  <si>
    <t xml:space="preserve">DocDeliveryMedia</t>
  </si>
  <si>
    <t xml:space="preserve">DocDeliveryMethod</t>
  </si>
  <si>
    <t xml:space="preserve">Address Type - (AddressType.id)</t>
  </si>
  <si>
    <t xml:space="preserve">Promotion - (AoPromotions.id)</t>
  </si>
  <si>
    <t xml:space="preserve">XMLTags (ENUM)</t>
  </si>
  <si>
    <t xml:space="preserve">PlacementCategory</t>
  </si>
  <si>
    <t xml:space="preserve">PreprintDealerCode</t>
  </si>
  <si>
    <t xml:space="preserve">Preprint Zone - (aoDistZone.ID)</t>
  </si>
  <si>
    <t xml:space="preserve">Preprint Unit - (aoDistUnit.ID)</t>
  </si>
  <si>
    <t xml:space="preserve">PaginationZone</t>
  </si>
  <si>
    <t xml:space="preserve">ProductionZone</t>
  </si>
  <si>
    <t xml:space="preserve">Parallel Approval Criteria - (cfPACriteria.ID)</t>
  </si>
  <si>
    <t xml:space="preserve">BlindBoxType</t>
  </si>
  <si>
    <t xml:space="preserve">RtDayOfYear</t>
  </si>
  <si>
    <t xml:space="preserve">RtAliasPlacement</t>
  </si>
  <si>
    <t xml:space="preserve">RtApplyToTranOfType</t>
  </si>
  <si>
    <t xml:space="preserve">RtTypoChargeSet</t>
  </si>
  <si>
    <t xml:space="preserve">CustomerPriority</t>
  </si>
  <si>
    <t xml:space="preserve">StatementDistribution</t>
  </si>
  <si>
    <t xml:space="preserve">ContractDefinition</t>
  </si>
  <si>
    <t xml:space="preserve">ContractInstance</t>
  </si>
  <si>
    <t xml:space="preserve">JobFunction</t>
  </si>
  <si>
    <t xml:space="preserve">ShConfiguration</t>
  </si>
  <si>
    <t xml:space="preserve">MailConfiguration</t>
  </si>
  <si>
    <t xml:space="preserve">ProductionGroup</t>
  </si>
  <si>
    <t xml:space="preserve">PreprintNoteType</t>
  </si>
  <si>
    <t xml:space="preserve">InternetCampaignType</t>
  </si>
  <si>
    <t xml:space="preserve">InternetCampaignCategory</t>
  </si>
  <si>
    <t xml:space="preserve">InternetUnitType</t>
  </si>
  <si>
    <t xml:space="preserve">InternetSection</t>
  </si>
  <si>
    <t xml:space="preserve">InternetPage</t>
  </si>
  <si>
    <t xml:space="preserve">AoSubClassLevel3</t>
  </si>
  <si>
    <t xml:space="preserve">AoSubClassLevel4</t>
  </si>
  <si>
    <t xml:space="preserve">OrderRoles</t>
  </si>
  <si>
    <t xml:space="preserve">LanguageName</t>
  </si>
  <si>
    <t xml:space="preserve">AgencyOverride</t>
  </si>
  <si>
    <t xml:space="preserve">SpecialPriceReason</t>
  </si>
  <si>
    <t xml:space="preserve">InvoiceGrouping</t>
  </si>
  <si>
    <t xml:space="preserve">NoBillReason</t>
  </si>
  <si>
    <t xml:space="preserve">DocumentStyle</t>
  </si>
  <si>
    <t xml:space="preserve">DayTimeRestriction</t>
  </si>
  <si>
    <t xml:space="preserve">BroadcastSpotType</t>
  </si>
  <si>
    <t xml:space="preserve">BroadcastDuration</t>
  </si>
  <si>
    <t xml:space="preserve">BroadcastChannel</t>
  </si>
  <si>
    <t xml:space="preserve">BroadcastProgram</t>
  </si>
  <si>
    <t xml:space="preserve">BroadcastDayPart</t>
  </si>
  <si>
    <t xml:space="preserve">BroadcastBreakInst</t>
  </si>
  <si>
    <t xml:space="preserve">BroadcastPosition</t>
  </si>
  <si>
    <t xml:space="preserve">KillReason</t>
  </si>
  <si>
    <t xml:space="preserve">CampaignViewType</t>
  </si>
  <si>
    <t xml:space="preserve">CampaignReach</t>
  </si>
  <si>
    <t xml:space="preserve">CampaignPriority</t>
  </si>
  <si>
    <t xml:space="preserve">CampaignAdServing</t>
  </si>
  <si>
    <t xml:space="preserve">InternetNetwork</t>
  </si>
  <si>
    <t xml:space="preserve">CampaignThirdPartyServing</t>
  </si>
  <si>
    <t xml:space="preserve">BusinessCategory</t>
  </si>
  <si>
    <t xml:space="preserve">CategoryCluster</t>
  </si>
  <si>
    <t xml:space="preserve">CategoryCode</t>
  </si>
  <si>
    <t xml:space="preserve">BroadcastSchedulePackage</t>
  </si>
  <si>
    <t xml:space="preserve">PreprintDeliveryMethod</t>
  </si>
  <si>
    <t xml:space="preserve">FlightGroupPackage</t>
  </si>
  <si>
    <t xml:space="preserve">PrintSchedulePackage</t>
  </si>
  <si>
    <t xml:space="preserve">PositionCode</t>
  </si>
  <si>
    <t xml:space="preserve">Blob Type (ShBlobData.BlobType)</t>
  </si>
  <si>
    <t xml:space="preserve">UndefinedBlobTypeValue</t>
  </si>
  <si>
    <t xml:space="preserve">BinaryDataBlobTypeValue</t>
  </si>
  <si>
    <t xml:space="preserve">EPSDataBlobTypeValue</t>
  </si>
  <si>
    <t xml:space="preserve">GraphicDataBlobTypeValue</t>
  </si>
  <si>
    <t xml:space="preserve">DataTransferBlobTypeValue</t>
  </si>
  <si>
    <t xml:space="preserve">DataTransferReceiveBlobTypeValue</t>
  </si>
  <si>
    <t xml:space="preserve">DictionaryBlobTypeValue</t>
  </si>
  <si>
    <t xml:space="preserve">ContactReferenceBlobTypeValue</t>
  </si>
  <si>
    <t xml:space="preserve">CustomerDocumentBlobTypeValue</t>
  </si>
  <si>
    <t xml:space="preserve">HTMLDataBlobTypeValue</t>
  </si>
  <si>
    <t xml:space="preserve">PaigeDataBlobTypeValue</t>
  </si>
  <si>
    <t xml:space="preserve">AdOrderExternalDocumentNameTypeValue</t>
  </si>
  <si>
    <t xml:space="preserve">AdOrderExternalDocumentDataTypeValue</t>
  </si>
  <si>
    <t xml:space="preserve">LinkedDocsBlobTypeValue</t>
  </si>
  <si>
    <t xml:space="preserve">ImagePreviewAdWatchBlobTypeValue</t>
  </si>
  <si>
    <t xml:space="preserve">PDFAdWatchBlobTypeValue</t>
  </si>
  <si>
    <t xml:space="preserve">SavedSearchAdWatchBlobTypeValue</t>
  </si>
  <si>
    <t xml:space="preserve">AdWatchPlaceholder1</t>
  </si>
  <si>
    <t xml:space="preserve">AdWatchPlaceholder2</t>
  </si>
  <si>
    <t xml:space="preserve">AdWatchPlaceholder3</t>
  </si>
  <si>
    <t xml:space="preserve">AdWatchPlaceholder4</t>
  </si>
  <si>
    <t xml:space="preserve">AdWatchPlaceholder5</t>
  </si>
  <si>
    <t xml:space="preserve">AdWatchPlaceholder6</t>
  </si>
  <si>
    <t xml:space="preserve">AdWatchPlaceholder7</t>
  </si>
  <si>
    <t xml:space="preserve">AdWatchPlaceholder8</t>
  </si>
  <si>
    <t xml:space="preserve">AdWatchPlaceholder9</t>
  </si>
  <si>
    <t xml:space="preserve">AdWatchPlaceholder10</t>
  </si>
  <si>
    <t xml:space="preserve">CustomerDefTextType</t>
  </si>
  <si>
    <t xml:space="preserve">PDFInEPSBlobType</t>
  </si>
  <si>
    <t xml:space="preserve">GeneralLongTextBlobType</t>
  </si>
  <si>
    <t xml:space="preserve">Opportunity BlobType</t>
  </si>
  <si>
    <t xml:space="preserve">JPGPreviewBlobType</t>
  </si>
  <si>
    <t xml:space="preserve">ManusTextBlobType</t>
  </si>
  <si>
    <t xml:space="preserve">RawContentBlobType</t>
  </si>
  <si>
    <t xml:space="preserve">EditorPreviewBlobType</t>
  </si>
  <si>
    <t xml:space="preserve">UserResourceBlobType</t>
  </si>
  <si>
    <t xml:space="preserve">FDHelperXMLBlobType</t>
  </si>
  <si>
    <t xml:space="preserve">SEPAMandateBlobType</t>
  </si>
  <si>
    <t xml:space="preserve">PackageBuyImageBlobType</t>
  </si>
  <si>
    <t xml:space="preserve">WebAdCategoryImageBlobType</t>
  </si>
  <si>
    <t xml:space="preserve">OVSavedSearchBlobType</t>
  </si>
  <si>
    <t xml:space="preserve">OVUserPreferenceBlobType</t>
  </si>
  <si>
    <t xml:space="preserve">ASILinkDataBlobType</t>
  </si>
  <si>
    <t xml:space="preserve">HeadlessAppConfigurationType</t>
  </si>
  <si>
    <t xml:space="preserve">ImportRequestType</t>
  </si>
  <si>
    <t xml:space="preserve">Credit Card Type (CreditCardName.CreditCardType)</t>
  </si>
  <si>
    <t xml:space="preserve">UndefinedCard</t>
  </si>
  <si>
    <t xml:space="preserve">VisaCard</t>
  </si>
  <si>
    <t xml:space="preserve">MasterCard</t>
  </si>
  <si>
    <t xml:space="preserve">AMEXCard</t>
  </si>
  <si>
    <t xml:space="preserve">DiscoverCard</t>
  </si>
  <si>
    <t xml:space="preserve">DinersClubCard</t>
  </si>
  <si>
    <t xml:space="preserve">JCBCard</t>
  </si>
  <si>
    <t xml:space="preserve">enRouteCard</t>
  </si>
  <si>
    <t xml:space="preserve">Application Id (ShAppSettings.ProgramId)</t>
  </si>
  <si>
    <t xml:space="preserve">AllApplicationsId</t>
  </si>
  <si>
    <t xml:space="preserve">AdBookingAppId</t>
  </si>
  <si>
    <t xml:space="preserve">ContactManagementAppId</t>
  </si>
  <si>
    <t xml:space="preserve">GraphicsManagementAppId</t>
  </si>
  <si>
    <t xml:space="preserve">LockAdminAppId</t>
  </si>
  <si>
    <t xml:space="preserve">GalleyoutAppId</t>
  </si>
  <si>
    <t xml:space="preserve">AdRaterAppId</t>
  </si>
  <si>
    <t xml:space="preserve">ProductManagerAppId</t>
  </si>
  <si>
    <t xml:space="preserve">AdOrderExportAppId</t>
  </si>
  <si>
    <t xml:space="preserve">ScheduleSrvAppId</t>
  </si>
  <si>
    <t xml:space="preserve">AdmarcCustomerExportAppId</t>
  </si>
  <si>
    <t xml:space="preserve">AIMCustomerExportAppId</t>
  </si>
  <si>
    <t xml:space="preserve">OfficePayMgrAppId</t>
  </si>
  <si>
    <t xml:space="preserve">OutputAppId</t>
  </si>
  <si>
    <t xml:space="preserve">AdOneExportAppId</t>
  </si>
  <si>
    <t xml:space="preserve">Layout8000ExportId</t>
  </si>
  <si>
    <t xml:space="preserve">CashReceiptsId</t>
  </si>
  <si>
    <t xml:space="preserve">CustomerBalanceUtilityId</t>
  </si>
  <si>
    <t xml:space="preserve">DisplayAdImporterId</t>
  </si>
  <si>
    <t xml:space="preserve">InvoiceGeneratorId</t>
  </si>
  <si>
    <t xml:space="preserve">RemoteDataAppId</t>
  </si>
  <si>
    <t xml:space="preserve">TillForbidExtenderAppId</t>
  </si>
  <si>
    <t xml:space="preserve">RemoteMaintAppId</t>
  </si>
  <si>
    <t xml:space="preserve">AdOrderPurgeUtilityId</t>
  </si>
  <si>
    <t xml:space="preserve">CustomerPurgeUtilityId</t>
  </si>
  <si>
    <t xml:space="preserve">RemoteClientDataSenderAppId</t>
  </si>
  <si>
    <t xml:space="preserve">CreditManagerUtilityId</t>
  </si>
  <si>
    <t xml:space="preserve">ContractRenewUtilityId</t>
  </si>
  <si>
    <t xml:space="preserve">DBTableUtilityId</t>
  </si>
  <si>
    <t xml:space="preserve">WorkFlowUtilityId</t>
  </si>
  <si>
    <t xml:space="preserve">SystemAdminId</t>
  </si>
  <si>
    <t xml:space="preserve">AdbaseWebServerAppId</t>
  </si>
  <si>
    <t xml:space="preserve">GEACCustomerExportId</t>
  </si>
  <si>
    <t xml:space="preserve">PaymentDaemonId</t>
  </si>
  <si>
    <t xml:space="preserve">GEACCreditImporterId</t>
  </si>
  <si>
    <t xml:space="preserve">NovaInterfaceId</t>
  </si>
  <si>
    <t xml:space="preserve">FinanceManagerId</t>
  </si>
  <si>
    <t xml:space="preserve">GEACContractExportId</t>
  </si>
  <si>
    <t xml:space="preserve">WebExporterId</t>
  </si>
  <si>
    <t xml:space="preserve">GraphicPurgeUtilityId</t>
  </si>
  <si>
    <t xml:space="preserve">ContractManagerAppId</t>
  </si>
  <si>
    <t xml:space="preserve">BlindBoxReplyManagerId</t>
  </si>
  <si>
    <t xml:space="preserve">LockBoxUtilityId</t>
  </si>
  <si>
    <t xml:space="preserve">WriteOffUtilityId</t>
  </si>
  <si>
    <t xml:space="preserve">NovaViaWarpInterfaceAppId</t>
  </si>
  <si>
    <t xml:space="preserve">AuthorizeDotNetInterfaceAppId</t>
  </si>
  <si>
    <t xml:space="preserve">CrainCustomerExportId</t>
  </si>
  <si>
    <t xml:space="preserve">CrainContractExportId</t>
  </si>
  <si>
    <t xml:space="preserve">AdBaseXMLImporterAppId</t>
  </si>
  <si>
    <t xml:space="preserve">UserFieldsImportId</t>
  </si>
  <si>
    <t xml:space="preserve">HighPlainsAdOrderExportId</t>
  </si>
  <si>
    <t xml:space="preserve">HighPlainsCustomerExportId</t>
  </si>
  <si>
    <t xml:space="preserve">GannettCustomerImporter</t>
  </si>
  <si>
    <t xml:space="preserve">PlainDealerImportAppId</t>
  </si>
  <si>
    <t xml:space="preserve">ExpireAdsId</t>
  </si>
  <si>
    <t xml:space="preserve">PaymentPlusAXId</t>
  </si>
  <si>
    <t xml:space="preserve">SAOEImportAppId</t>
  </si>
  <si>
    <t xml:space="preserve">ICVerifyAXId</t>
  </si>
  <si>
    <t xml:space="preserve">SuperChargeInterfaceId</t>
  </si>
  <si>
    <t xml:space="preserve">SmartStreamAdOrderExportId</t>
  </si>
  <si>
    <t xml:space="preserve">MactivePGLExportId</t>
  </si>
  <si>
    <t xml:space="preserve">SmartStreamInterfaceId</t>
  </si>
  <si>
    <t xml:space="preserve">PlainDealerAdOrderExportId</t>
  </si>
  <si>
    <t xml:space="preserve">CampaignManagerAppId</t>
  </si>
  <si>
    <t xml:space="preserve">ImportEditorialInformationAppId</t>
  </si>
  <si>
    <t xml:space="preserve">PlainDealerCCInterfaceId</t>
  </si>
  <si>
    <t xml:space="preserve">Annapolis8000ExportId</t>
  </si>
  <si>
    <t xml:space="preserve">PlanPagExportId</t>
  </si>
  <si>
    <t xml:space="preserve">SJCC8000ExportId</t>
  </si>
  <si>
    <t xml:space="preserve">SystemTranslatorUtilityId</t>
  </si>
  <si>
    <t xml:space="preserve">AdBaseWebServerId</t>
  </si>
  <si>
    <t xml:space="preserve">AppSettingsManagerId</t>
  </si>
  <si>
    <t xml:space="preserve">DataAnalysisReportId</t>
  </si>
  <si>
    <t xml:space="preserve">DataAnalysisToolId</t>
  </si>
  <si>
    <t xml:space="preserve">SpokaneCustomerExportId</t>
  </si>
  <si>
    <t xml:space="preserve">WebDbManagerId</t>
  </si>
  <si>
    <t xml:space="preserve">XMLWebExporterId</t>
  </si>
  <si>
    <t xml:space="preserve">DataImportAppId</t>
  </si>
  <si>
    <t xml:space="preserve">SpokaneCustomerImportId</t>
  </si>
  <si>
    <t xml:space="preserve">AdjustmentManagerAppId</t>
  </si>
  <si>
    <t xml:space="preserve">ChicagoSunTimeImportId</t>
  </si>
  <si>
    <t xml:space="preserve">CSTCustomerExportId</t>
  </si>
  <si>
    <t xml:space="preserve">AssignmentToolAppId</t>
  </si>
  <si>
    <t xml:space="preserve">AdLinkAppId            </t>
  </si>
  <si>
    <t xml:space="preserve">SunTimesALSExportId</t>
  </si>
  <si>
    <t xml:space="preserve">RusCodeSpare15</t>
  </si>
  <si>
    <t xml:space="preserve">RusCodeSpare14</t>
  </si>
  <si>
    <t xml:space="preserve">RusCodeSpare13</t>
  </si>
  <si>
    <t xml:space="preserve">RusCodeSpare12</t>
  </si>
  <si>
    <t xml:space="preserve">RusCodeSpare11</t>
  </si>
  <si>
    <t xml:space="preserve">RusCodeSpare10</t>
  </si>
  <si>
    <t xml:space="preserve">RusCodeSpare9</t>
  </si>
  <si>
    <t xml:space="preserve">RusCodeSpare8</t>
  </si>
  <si>
    <t xml:space="preserve">RusCodeSpare7</t>
  </si>
  <si>
    <t xml:space="preserve">RusCodeSpare6</t>
  </si>
  <si>
    <t xml:space="preserve">RusCodeSpare5</t>
  </si>
  <si>
    <t xml:space="preserve">RusCodeSpare4</t>
  </si>
  <si>
    <t xml:space="preserve">RusCodeSpare3</t>
  </si>
  <si>
    <t xml:space="preserve">RusCodeSpare2</t>
  </si>
  <si>
    <t xml:space="preserve">RusCodeSpare1</t>
  </si>
  <si>
    <t xml:space="preserve">PlanPagImportId</t>
  </si>
  <si>
    <t xml:space="preserve">AdQuoterId</t>
  </si>
  <si>
    <t xml:space="preserve">ExternalLoginAppId</t>
  </si>
  <si>
    <t xml:space="preserve">InvoiceAutoPayAppId</t>
  </si>
  <si>
    <t xml:space="preserve">CustomerExportId</t>
  </si>
  <si>
    <t xml:space="preserve">CreditBalImportId</t>
  </si>
  <si>
    <t xml:space="preserve">GraphicsExporterAppId</t>
  </si>
  <si>
    <t xml:space="preserve">RefundCheckExporterAppId</t>
  </si>
  <si>
    <t xml:space="preserve">TellanAXAppId</t>
  </si>
  <si>
    <t xml:space="preserve">GLExporterAppId</t>
  </si>
  <si>
    <t xml:space="preserve">VerisignPayflowAppId</t>
  </si>
  <si>
    <t xml:space="preserve">AutoLaunchToolAppId</t>
  </si>
  <si>
    <t xml:space="preserve">CustomerImportAppId</t>
  </si>
  <si>
    <t xml:space="preserve">TimesPicayune8000ExporterId</t>
  </si>
  <si>
    <t xml:space="preserve">AdbaseXMLExporterAppId</t>
  </si>
  <si>
    <t xml:space="preserve">AmosCustomerExportAppId</t>
  </si>
  <si>
    <t xml:space="preserve">SanJoseGLExportAppId</t>
  </si>
  <si>
    <t xml:space="preserve">ContraCostaGLExportAppId</t>
  </si>
  <si>
    <t xml:space="preserve">NewarkOrderExporterAppId</t>
  </si>
  <si>
    <t xml:space="preserve">SJCCGLExportAppId</t>
  </si>
  <si>
    <t xml:space="preserve">SystemNodeMonitorAppId</t>
  </si>
  <si>
    <t xml:space="preserve">AdbaseSystemNodeManagerAppId</t>
  </si>
  <si>
    <t xml:space="preserve">AdbaseToPMPAdtrackAppId</t>
  </si>
  <si>
    <t xml:space="preserve">AdjustmentsMonitorAppId</t>
  </si>
  <si>
    <t xml:space="preserve">AdbasePurgeUtilityAppId</t>
  </si>
  <si>
    <t xml:space="preserve">RevenueExportAppId</t>
  </si>
  <si>
    <t xml:space="preserve">BIPopulatorAppId</t>
  </si>
  <si>
    <t xml:space="preserve">EmailAlertManagerId</t>
  </si>
  <si>
    <t xml:space="preserve">GatewayPaymentsMgrAppId</t>
  </si>
  <si>
    <t xml:space="preserve">InCollectionsMarkerId</t>
  </si>
  <si>
    <t xml:space="preserve">BalanceUtilityId</t>
  </si>
  <si>
    <t xml:space="preserve">IpixManagerId</t>
  </si>
  <si>
    <t xml:space="preserve">BIImporterAppId</t>
  </si>
  <si>
    <t xml:space="preserve">Fayetteville8000ExportId</t>
  </si>
  <si>
    <t xml:space="preserve">RangerExportAppId</t>
  </si>
  <si>
    <t xml:space="preserve">USPSConversionUtilityAppId</t>
  </si>
  <si>
    <t xml:space="preserve">StatementNumberToolAppId</t>
  </si>
  <si>
    <t xml:space="preserve">TimesPicayuneUSGExportAppId</t>
  </si>
  <si>
    <t xml:space="preserve">TimesPicayunePPBillingExportAppId</t>
  </si>
  <si>
    <t xml:space="preserve">MactivePlannerAppId</t>
  </si>
  <si>
    <t xml:space="preserve">AdbaseXMLDistributorAppId</t>
  </si>
  <si>
    <t xml:space="preserve">MactiveLoginAuditTrailId</t>
  </si>
  <si>
    <t xml:space="preserve">XMLCustomerTransportId</t>
  </si>
  <si>
    <t xml:space="preserve">CallFXExportAppId</t>
  </si>
  <si>
    <t xml:space="preserve">BIUtilityAppId</t>
  </si>
  <si>
    <t xml:space="preserve">BIInterfaceAppId</t>
  </si>
  <si>
    <t xml:space="preserve">KubraInterfaceAppId</t>
  </si>
  <si>
    <t xml:space="preserve">ScheduleAdminAppId</t>
  </si>
  <si>
    <t xml:space="preserve">MGDSIProjectedCountsAppId</t>
  </si>
  <si>
    <t xml:space="preserve">MGDSIFinalCountsAppId</t>
  </si>
  <si>
    <t xml:space="preserve">AdPayManagerId</t>
  </si>
  <si>
    <t xml:space="preserve">MobileAdPackPreprintId</t>
  </si>
  <si>
    <t xml:space="preserve">BonusSpendingUtilityAppId</t>
  </si>
  <si>
    <t xml:space="preserve">MactiveImageManagerId</t>
  </si>
  <si>
    <t xml:space="preserve">MactiveImageUtilityAppId</t>
  </si>
  <si>
    <t xml:space="preserve">DorfmanInterfaceAppId</t>
  </si>
  <si>
    <t xml:space="preserve">Newark8000ExportId</t>
  </si>
  <si>
    <t xml:space="preserve">VVPaymentInterfaceAppId</t>
  </si>
  <si>
    <t xml:space="preserve">LiveProcessorInterfaceAppId</t>
  </si>
  <si>
    <t xml:space="preserve">BookedSizeUpdaterAppId</t>
  </si>
  <si>
    <t xml:space="preserve">MediaLinkAppId</t>
  </si>
  <si>
    <t xml:space="preserve">PlaceholderOrderAppId</t>
  </si>
  <si>
    <t xml:space="preserve">DocumentEpxorterAppId</t>
  </si>
  <si>
    <t xml:space="preserve">StandardReportsAppId</t>
  </si>
  <si>
    <t xml:space="preserve">CyberSourceAppId</t>
  </si>
  <si>
    <t xml:space="preserve">AdbaseToYahooHotJobsId</t>
  </si>
  <si>
    <t xml:space="preserve">CustomerStatusUtilityId</t>
  </si>
  <si>
    <t xml:space="preserve">SDEPayInterfaceId</t>
  </si>
  <si>
    <t xml:space="preserve">ContractImportAppId</t>
  </si>
  <si>
    <t xml:space="preserve">GraphicsImporterAppId</t>
  </si>
  <si>
    <t xml:space="preserve">PaywareAppId</t>
  </si>
  <si>
    <t xml:space="preserve">DirectDebitToolAppId</t>
  </si>
  <si>
    <t xml:space="preserve">AdbaseARAppId</t>
  </si>
  <si>
    <t xml:space="preserve">InterfaceDateUtilityId</t>
  </si>
  <si>
    <t xml:space="preserve">PreprintCountToolAppId</t>
  </si>
  <si>
    <t xml:space="preserve">DJBizSerivicesInterfaceAppId</t>
  </si>
  <si>
    <t xml:space="preserve">ARMSBadCreditId</t>
  </si>
  <si>
    <t xml:space="preserve">ARMSAccountDatesId</t>
  </si>
  <si>
    <t xml:space="preserve">ARMSTermAccountId</t>
  </si>
  <si>
    <t xml:space="preserve">ARMSPrepayRefundId</t>
  </si>
  <si>
    <t xml:space="preserve">ARMSPrepayReceiptsId</t>
  </si>
  <si>
    <t xml:space="preserve">ARMSRealTimeId</t>
  </si>
  <si>
    <t xml:space="preserve">ARMSRecoveryId</t>
  </si>
  <si>
    <t xml:space="preserve">ARMSExportTransactions</t>
  </si>
  <si>
    <t xml:space="preserve">ARMSGlobalEmailServerSettings</t>
  </si>
  <si>
    <t xml:space="preserve">SPH_DisplayBoard</t>
  </si>
  <si>
    <t xml:space="preserve">SPH_MIS_CMS</t>
  </si>
  <si>
    <t xml:space="preserve">SPH_Redmatch</t>
  </si>
  <si>
    <t xml:space="preserve">SPH_AIC_Avaya</t>
  </si>
  <si>
    <t xml:space="preserve">SPH_ACD_CMS</t>
  </si>
  <si>
    <t xml:space="preserve">SPH_ISN_Printer</t>
  </si>
  <si>
    <t xml:space="preserve">ARMSRecordUpdater</t>
  </si>
  <si>
    <t xml:space="preserve">CreditCardUtility</t>
  </si>
  <si>
    <t xml:space="preserve">EPSImporterAppId</t>
  </si>
  <si>
    <t xml:space="preserve">PaymentCutoffUtilityAppId</t>
  </si>
  <si>
    <t xml:space="preserve">SalesforceUpdaterAppId</t>
  </si>
  <si>
    <t xml:space="preserve">TagOrderToolAppId</t>
  </si>
  <si>
    <t xml:space="preserve">BatchCheckerAppId</t>
  </si>
  <si>
    <t xml:space="preserve">DJBizPayToolAppId</t>
  </si>
  <si>
    <t xml:space="preserve">OASExporterAppId</t>
  </si>
  <si>
    <t xml:space="preserve">PDFLinkerAppId</t>
  </si>
  <si>
    <t xml:space="preserve">AdbasePrintAuditAppId</t>
  </si>
  <si>
    <t xml:space="preserve">PersonalFinanceManagerAppId</t>
  </si>
  <si>
    <t xml:space="preserve">WebInventoryManagerAppId</t>
  </si>
  <si>
    <t xml:space="preserve">PaymentTokenManagerAppId</t>
  </si>
  <si>
    <t xml:space="preserve">BraintreePaymentAppId</t>
  </si>
  <si>
    <t xml:space="preserve">GraphicsUpdaterAppId</t>
  </si>
  <si>
    <t xml:space="preserve">XmlImporterFolderServerAppId</t>
  </si>
  <si>
    <t xml:space="preserve">SSPCustomerExportAppId</t>
  </si>
  <si>
    <t xml:space="preserve">OneViewAppId</t>
  </si>
  <si>
    <t xml:space="preserve">EdgilEccOAppId</t>
  </si>
  <si>
    <t xml:space="preserve">ElavonProtoBaseAppId</t>
  </si>
  <si>
    <t xml:space="preserve">AutoPlannerAppId</t>
  </si>
  <si>
    <t xml:space="preserve">BcContentMgmtSubsystemId</t>
  </si>
  <si>
    <t xml:space="preserve">BcSpaceMgmtSubsystemId</t>
  </si>
  <si>
    <t xml:space="preserve">TrafficManagerAppId</t>
  </si>
  <si>
    <t xml:space="preserve">SCANDARFinanceChargerAppId</t>
  </si>
  <si>
    <t xml:space="preserve">OneViewSelfServiceAppId</t>
  </si>
  <si>
    <t xml:space="preserve">FTNIAppId</t>
  </si>
  <si>
    <t xml:space="preserve">PayFlowTokenAppId</t>
  </si>
  <si>
    <t xml:space="preserve">SPHWorldPayAppId</t>
  </si>
  <si>
    <t xml:space="preserve">EPXAppId</t>
  </si>
  <si>
    <t xml:space="preserve">EdgilPayWayAppId</t>
  </si>
  <si>
    <t xml:space="preserve">FDHelperAppId</t>
  </si>
  <si>
    <t xml:space="preserve">Newsday8000ExportId</t>
  </si>
  <si>
    <t xml:space="preserve">AdServingAppId</t>
  </si>
  <si>
    <t xml:space="preserve">PreSalesAppId</t>
  </si>
  <si>
    <t xml:space="preserve">MSSExportAppId</t>
  </si>
  <si>
    <t xml:space="preserve">AdSafeExportId</t>
  </si>
  <si>
    <t xml:space="preserve">BroadcastFormatImporterId</t>
  </si>
  <si>
    <t xml:space="preserve">BroadcastPostProductionId</t>
  </si>
  <si>
    <t xml:space="preserve">BroadcastFeedbackImporterId</t>
  </si>
  <si>
    <t xml:space="preserve">GLRemapperAppId</t>
  </si>
  <si>
    <t xml:space="preserve">ASIStatsUtilityAppId</t>
  </si>
  <si>
    <t xml:space="preserve">IntegrationServicesAppId</t>
  </si>
  <si>
    <t xml:space="preserve">RelationUpdateInterfaceId</t>
  </si>
  <si>
    <t xml:space="preserve">MonerisAppId</t>
  </si>
  <si>
    <t xml:space="preserve">EPSFPurgerAppId</t>
  </si>
  <si>
    <t xml:space="preserve">GoalToolAppId</t>
  </si>
  <si>
    <t xml:space="preserve">ChasePaymentTechAppId</t>
  </si>
  <si>
    <t xml:space="preserve">ISNPDFXMLExporterAppId</t>
  </si>
  <si>
    <t xml:space="preserve">ImportEditorialInfoAppId</t>
  </si>
  <si>
    <t xml:space="preserve">PrintQueueToolAppId</t>
  </si>
  <si>
    <t xml:space="preserve">ReportToolAppId</t>
  </si>
  <si>
    <t xml:space="preserve">FirstDataAppId</t>
  </si>
  <si>
    <t xml:space="preserve">FieldedDataModUtilAppId</t>
  </si>
  <si>
    <t xml:space="preserve">DJContractAccrualExportAppId</t>
  </si>
  <si>
    <t xml:space="preserve">FinanceChargerAppId</t>
  </si>
  <si>
    <t xml:space="preserve">WebClientId</t>
  </si>
  <si>
    <t xml:space="preserve">JobSchedulerAppId</t>
  </si>
  <si>
    <t xml:space="preserve">JobQueueAppId</t>
  </si>
  <si>
    <t xml:space="preserve">DigitalTemplateAppId</t>
  </si>
  <si>
    <t xml:space="preserve">AdbaseCloudImporterAppId</t>
  </si>
  <si>
    <t xml:space="preserve">AdbaseCloudMonitorAppId</t>
  </si>
  <si>
    <t xml:space="preserve">BcProgramSchedulerAppId</t>
  </si>
  <si>
    <t xml:space="preserve">PayworksBanorteAppId</t>
  </si>
  <si>
    <t xml:space="preserve">ScandARCloseToolAppId</t>
  </si>
  <si>
    <t xml:space="preserve">EigenAppId</t>
  </si>
  <si>
    <t xml:space="preserve">AISErrorUtilityAppId</t>
  </si>
  <si>
    <t xml:space="preserve">NCSPaymentServiceAppId</t>
  </si>
  <si>
    <t xml:space="preserve">ALMCCHTaxImportAppId</t>
  </si>
  <si>
    <t xml:space="preserve">GdprPersonalDataAppId</t>
  </si>
  <si>
    <t xml:space="preserve">EAClassWizard</t>
  </si>
  <si>
    <t xml:space="preserve">EAClassWizardViewer</t>
  </si>
  <si>
    <t xml:space="preserve">EAClassWizardAdmin</t>
  </si>
  <si>
    <t xml:space="preserve">EAxxx2</t>
  </si>
  <si>
    <t xml:space="preserve">EAxxx1</t>
  </si>
  <si>
    <t xml:space="preserve">Configuration Type (ShConfiguration.ConfigurationType)</t>
  </si>
  <si>
    <t xml:space="preserve">UserDefinedTemplate</t>
  </si>
  <si>
    <t xml:space="preserve">FieldedDataTemplate</t>
  </si>
  <si>
    <t xml:space="preserve">CustomerUserFields</t>
  </si>
  <si>
    <t xml:space="preserve">Purpose Type (ShCExternalDocument.PurposeType)</t>
  </si>
  <si>
    <t xml:space="preserve">AlternateAdContent</t>
  </si>
  <si>
    <t xml:space="preserve">DocPurposePDFOutput</t>
  </si>
  <si>
    <t xml:space="preserve">AdbaseEEditOrderXMLDocument</t>
  </si>
  <si>
    <t xml:space="preserve">AdbaseEPartialOrderXMLDocument</t>
  </si>
  <si>
    <t xml:space="preserve">AdBasePricingHistory</t>
  </si>
  <si>
    <t xml:space="preserve">Created By (ShCExternalDocument.CreatedBy)</t>
  </si>
  <si>
    <t xml:space="preserve">ByOther</t>
  </si>
  <si>
    <t xml:space="preserve">ByAdWatch</t>
  </si>
  <si>
    <t xml:space="preserve">Action Type (ShDetailedAuditTrail.ActionValue)</t>
  </si>
  <si>
    <t xml:space="preserve">UserActionInvalid</t>
  </si>
  <si>
    <t xml:space="preserve">UserActionAdd</t>
  </si>
  <si>
    <t xml:space="preserve">UserActionDelete</t>
  </si>
  <si>
    <t xml:space="preserve">UserActionModify</t>
  </si>
  <si>
    <t xml:space="preserve">Module ( ShGeneralAuditTrail.Module)</t>
  </si>
  <si>
    <t xml:space="preserve">SAME AS Application Id (ShAppSettings.ProgramId)</t>
  </si>
  <si>
    <t xml:space="preserve">TableID ( ShDetailAuditTrail.TableID)</t>
  </si>
  <si>
    <t xml:space="preserve">AoAdInfo</t>
  </si>
  <si>
    <t xml:space="preserve">AoAdOrder</t>
  </si>
  <si>
    <t xml:space="preserve">AoAdRunDates</t>
  </si>
  <si>
    <t xml:space="preserve">AoPrePrintInfo</t>
  </si>
  <si>
    <t xml:space="preserve">AoPrpRunDates</t>
  </si>
  <si>
    <t xml:space="preserve">Customer</t>
  </si>
  <si>
    <t xml:space="preserve">CustomerCreditInformation</t>
  </si>
  <si>
    <t xml:space="preserve">RtRate</t>
  </si>
  <si>
    <t xml:space="preserve">CoContractInstance</t>
  </si>
  <si>
    <t xml:space="preserve">UsrUser</t>
  </si>
  <si>
    <t xml:space="preserve">UsrProgFunction</t>
  </si>
  <si>
    <t xml:space="preserve">AoAdTypeDef</t>
  </si>
  <si>
    <t xml:space="preserve">AoPlacementDef</t>
  </si>
  <si>
    <t xml:space="preserve">AoProductDef</t>
  </si>
  <si>
    <t xml:space="preserve">AoAdContent</t>
  </si>
  <si>
    <t xml:space="preserve">AoDocuments</t>
  </si>
  <si>
    <t xml:space="preserve">AoSpecialPrice</t>
  </si>
  <si>
    <t xml:space="preserve">AoCustomerCD</t>
  </si>
  <si>
    <t xml:space="preserve">CoContractTemplate</t>
  </si>
  <si>
    <t xml:space="preserve">RtColorRate</t>
  </si>
  <si>
    <t xml:space="preserve">RtDiscountRate</t>
  </si>
  <si>
    <t xml:space="preserve">RtMaterialRate</t>
  </si>
  <si>
    <t xml:space="preserve">RtPremiumRate</t>
  </si>
  <si>
    <t xml:space="preserve">RtPreprintRate</t>
  </si>
  <si>
    <t xml:space="preserve">RtTypoRate</t>
  </si>
  <si>
    <t xml:space="preserve">AoAdPositions</t>
  </si>
  <si>
    <t xml:space="preserve">AoColumnDef</t>
  </si>
  <si>
    <t xml:space="preserve">AoPageType</t>
  </si>
  <si>
    <t xml:space="preserve">AoPreprintTypes</t>
  </si>
  <si>
    <t xml:space="preserve">AoUserDefinedUnits</t>
  </si>
  <si>
    <t xml:space="preserve">AoZones</t>
  </si>
  <si>
    <t xml:space="preserve">AoDeadlineDefinition</t>
  </si>
  <si>
    <t xml:space="preserve">AoColors</t>
  </si>
  <si>
    <t xml:space="preserve">AoAdMaterials</t>
  </si>
  <si>
    <t xml:space="preserve">AoProducts</t>
  </si>
  <si>
    <t xml:space="preserve">ShappSettings</t>
  </si>
  <si>
    <t xml:space="preserve">AoUserUnitDefs</t>
  </si>
  <si>
    <t xml:space="preserve">RtRateElem</t>
  </si>
  <si>
    <t xml:space="preserve">RtPrePrintRateElem</t>
  </si>
  <si>
    <t xml:space="preserve">RtColorRateElem</t>
  </si>
  <si>
    <t xml:space="preserve">RtMaterialRateElem</t>
  </si>
  <si>
    <t xml:space="preserve">RtClrRatePerUnitElem</t>
  </si>
  <si>
    <t xml:space="preserve">CustomerBillingInformation</t>
  </si>
  <si>
    <t xml:space="preserve">AoCreditDebit</t>
  </si>
  <si>
    <t xml:space="preserve">AoPayments</t>
  </si>
  <si>
    <t xml:space="preserve">FnAccountingPeriod</t>
  </si>
  <si>
    <t xml:space="preserve">AoPaCriteria</t>
  </si>
  <si>
    <t xml:space="preserve">Note</t>
  </si>
  <si>
    <t xml:space="preserve">AccountNumber</t>
  </si>
  <si>
    <t xml:space="preserve">CreditCard</t>
  </si>
  <si>
    <t xml:space="preserve">RepPercentage</t>
  </si>
  <si>
    <t xml:space="preserve">OrderCustomers</t>
  </si>
  <si>
    <t xml:space="preserve">AoPaymentApply</t>
  </si>
  <si>
    <t xml:space="preserve">ContactPerson</t>
  </si>
  <si>
    <t xml:space="preserve">RtInternetRate</t>
  </si>
  <si>
    <t xml:space="preserve">RtInternetRateElem</t>
  </si>
  <si>
    <t xml:space="preserve">ContactTask</t>
  </si>
  <si>
    <t xml:space="preserve">FnTransactions</t>
  </si>
  <si>
    <t xml:space="preserve">RtMaterialBlindBElem</t>
  </si>
  <si>
    <t xml:space="preserve">RtDiscPickupElem</t>
  </si>
  <si>
    <t xml:space="preserve">RtDiscMultiAdCount</t>
  </si>
  <si>
    <t xml:space="preserve">RtDiscPreprintCount</t>
  </si>
  <si>
    <t xml:space="preserve">RtDiscPlacement</t>
  </si>
  <si>
    <t xml:space="preserve">RtDiscDayOfYear</t>
  </si>
  <si>
    <t xml:space="preserve">RtDiscDayOfWeek</t>
  </si>
  <si>
    <t xml:space="preserve">RtDiscAdSize</t>
  </si>
  <si>
    <t xml:space="preserve">RtDiscFullPgCount</t>
  </si>
  <si>
    <t xml:space="preserve">RtDiscColorAdCount</t>
  </si>
  <si>
    <t xml:space="preserve">RtDiscZoneCount</t>
  </si>
  <si>
    <t xml:space="preserve">RtDiscMultiZone</t>
  </si>
  <si>
    <t xml:space="preserve">RtDiscProductCount</t>
  </si>
  <si>
    <t xml:space="preserve">RtDiscMultiProd</t>
  </si>
  <si>
    <t xml:space="preserve">RtDiscPromo</t>
  </si>
  <si>
    <t xml:space="preserve">RtDiscSpecial</t>
  </si>
  <si>
    <t xml:space="preserve">RtDiscNthInsert</t>
  </si>
  <si>
    <t xml:space="preserve">RtDiscPPDistCnt</t>
  </si>
  <si>
    <t xml:space="preserve">RtDiscColor</t>
  </si>
  <si>
    <t xml:space="preserve">RtDiscMultiPlacement</t>
  </si>
  <si>
    <t xml:space="preserve">RtDiscProdMethod</t>
  </si>
  <si>
    <t xml:space="preserve">RtDiscStandby</t>
  </si>
  <si>
    <t xml:space="preserve">RtDiscMultiMaterial</t>
  </si>
  <si>
    <t xml:space="preserve">RtDiscNthMaterial</t>
  </si>
  <si>
    <t xml:space="preserve">RtDiscExclusiveProd</t>
  </si>
  <si>
    <t xml:space="preserve">RtPremDayOfWeek</t>
  </si>
  <si>
    <t xml:space="preserve">RtPremDayOfYear</t>
  </si>
  <si>
    <t xml:space="preserve">RtPremAdType</t>
  </si>
  <si>
    <t xml:space="preserve">RtPremCustType</t>
  </si>
  <si>
    <t xml:space="preserve">RtPremPlacementClass</t>
  </si>
  <si>
    <t xml:space="preserve">RtPremProdMethod</t>
  </si>
  <si>
    <t xml:space="preserve">RtPremPromotion</t>
  </si>
  <si>
    <t xml:space="preserve">RtPremPreprintCount</t>
  </si>
  <si>
    <t xml:space="preserve">RtPremSpecial</t>
  </si>
  <si>
    <t xml:space="preserve">RtPremSplitRun</t>
  </si>
  <si>
    <t xml:space="preserve">RtPremSplitMultiCont</t>
  </si>
  <si>
    <t xml:space="preserve">RtPremMinPreprintCnt</t>
  </si>
  <si>
    <t xml:space="preserve">RtPremColor</t>
  </si>
  <si>
    <t xml:space="preserve">RtPremPctOfByDay</t>
  </si>
  <si>
    <t xml:space="preserve">RtPremPctOfByDayElem</t>
  </si>
  <si>
    <t xml:space="preserve">RtDiscZoneCountElem</t>
  </si>
  <si>
    <t xml:space="preserve">RtDiscMultiZoneElem</t>
  </si>
  <si>
    <t xml:space="preserve">RtDiscProdCountElem</t>
  </si>
  <si>
    <t xml:space="preserve">RtDiscMultiProdElem</t>
  </si>
  <si>
    <t xml:space="preserve">RtDiscPPDistCntElem</t>
  </si>
  <si>
    <t xml:space="preserve">RtDiscMultiPlaceElem</t>
  </si>
  <si>
    <t xml:space="preserve">RtDiscMultiMaterialElem</t>
  </si>
  <si>
    <t xml:space="preserve">AoInsertionSalesComm</t>
  </si>
  <si>
    <t xml:space="preserve">CRMOpportunity</t>
  </si>
  <si>
    <t xml:space="preserve">AoPrePaymentApply</t>
  </si>
  <si>
    <t xml:space="preserve">AoInsertion</t>
  </si>
  <si>
    <t xml:space="preserve">RtBroadcastRate</t>
  </si>
  <si>
    <t xml:space="preserve">RtBroadcastRateElem</t>
  </si>
  <si>
    <t xml:space="preserve">AoBillInAdvSalesComm</t>
  </si>
  <si>
    <t xml:space="preserve">ShCustomerUserFields</t>
  </si>
  <si>
    <t xml:space="preserve">CustomerAlias</t>
  </si>
  <si>
    <t xml:space="preserve">CustomerAccXRef</t>
  </si>
  <si>
    <t xml:space="preserve">CfAdAttributeType</t>
  </si>
  <si>
    <t xml:space="preserve">AoInFlightGroup</t>
  </si>
  <si>
    <t xml:space="preserve">AoInCampaign</t>
  </si>
  <si>
    <t xml:space="preserve">CRMGoal</t>
  </si>
  <si>
    <t xml:space="preserve">SLWidget</t>
  </si>
  <si>
    <t xml:space="preserve">Items found in ShDetailAuditTrail Table</t>
  </si>
  <si>
    <t xml:space="preserve">TableName</t>
  </si>
  <si>
    <t xml:space="preserve">Field Name</t>
  </si>
  <si>
    <t xml:space="preserve">TableID</t>
  </si>
  <si>
    <t xml:space="preserve">FieldID</t>
  </si>
  <si>
    <t xml:space="preserve">UntrackedField</t>
  </si>
  <si>
    <t xml:space="preserve">AoAdInfoID</t>
  </si>
  <si>
    <t xml:space="preserve">AdNumber</t>
  </si>
  <si>
    <t xml:space="preserve">LayoutRequiredFlag</t>
  </si>
  <si>
    <t xml:space="preserve">AdTypeID</t>
  </si>
  <si>
    <t xml:space="preserve">ProdMethodId</t>
  </si>
  <si>
    <t xml:space="preserve">PickupNumber</t>
  </si>
  <si>
    <t xml:space="preserve">AoAdOrderID</t>
  </si>
  <si>
    <t xml:space="preserve">Status</t>
  </si>
  <si>
    <t xml:space="preserve">LastEditDate</t>
  </si>
  <si>
    <t xml:space="preserve">CreditFailRouting</t>
  </si>
  <si>
    <t xml:space="preserve">PublishableStatus</t>
  </si>
  <si>
    <t xml:space="preserve">Queue</t>
  </si>
  <si>
    <t xml:space="preserve">OverrideReadOnly</t>
  </si>
  <si>
    <t xml:space="preserve">SoldByChange</t>
  </si>
  <si>
    <t xml:space="preserve">OrderNotes</t>
  </si>
  <si>
    <t xml:space="preserve">PONumber</t>
  </si>
  <si>
    <t xml:space="preserve">NetAmount</t>
  </si>
  <si>
    <t xml:space="preserve">RebillExplanationString</t>
  </si>
  <si>
    <t xml:space="preserve">BillingRequired</t>
  </si>
  <si>
    <t xml:space="preserve">LayoutRequired</t>
  </si>
  <si>
    <t xml:space="preserve">ProductionRequired</t>
  </si>
  <si>
    <t xml:space="preserve">PriceRange</t>
  </si>
  <si>
    <t xml:space="preserve">PromoType</t>
  </si>
  <si>
    <t xml:space="preserve">CfPackageBuyID</t>
  </si>
  <si>
    <t xml:space="preserve">CNGeneralInfo</t>
  </si>
  <si>
    <t xml:space="preserve">CopyOrderNumber</t>
  </si>
  <si>
    <t xml:space="preserve">GeneralAdOrderActions</t>
  </si>
  <si>
    <t xml:space="preserve">ApprovalCriteria</t>
  </si>
  <si>
    <t xml:space="preserve">InvoiceText</t>
  </si>
  <si>
    <t xml:space="preserve">BilllingRuleId</t>
  </si>
  <si>
    <t xml:space="preserve">TFBillingRuleId</t>
  </si>
  <si>
    <t xml:space="preserve">PPBillingRuleId</t>
  </si>
  <si>
    <t xml:space="preserve">InBillingRuleId</t>
  </si>
  <si>
    <t xml:space="preserve">BcBillingRuleId</t>
  </si>
  <si>
    <t xml:space="preserve">CurrencyPolicyOrderId</t>
  </si>
  <si>
    <t xml:space="preserve">AdRunDate</t>
  </si>
  <si>
    <t xml:space="preserve">AoAdRunScheduleID</t>
  </si>
  <si>
    <t xml:space="preserve">AoProductsID</t>
  </si>
  <si>
    <t xml:space="preserve">AoEditionsID</t>
  </si>
  <si>
    <t xml:space="preserve">AoZonesID</t>
  </si>
  <si>
    <t xml:space="preserve">AoPlacementsID</t>
  </si>
  <si>
    <t xml:space="preserve">AoAdRunSchedulePriceChange</t>
  </si>
  <si>
    <t xml:space="preserve">IsStandBy</t>
  </si>
  <si>
    <t xml:space="preserve">AoAdPositionID</t>
  </si>
  <si>
    <t xml:space="preserve">AoSchedAttributeID</t>
  </si>
  <si>
    <t xml:space="preserve">RateTableID where RateOverride</t>
  </si>
  <si>
    <t xml:space="preserve">SortText</t>
  </si>
  <si>
    <t xml:space="preserve">AoPreprintInfoID</t>
  </si>
  <si>
    <t xml:space="preserve">AoPrpRunScheduleID</t>
  </si>
  <si>
    <t xml:space="preserve">AoPrpRunSchedulePriceChange</t>
  </si>
  <si>
    <t xml:space="preserve">BillingCount</t>
  </si>
  <si>
    <t xml:space="preserve">BillingOvrd</t>
  </si>
  <si>
    <t xml:space="preserve">DistCount</t>
  </si>
  <si>
    <t xml:space="preserve">PrpRunDate</t>
  </si>
  <si>
    <t xml:space="preserve">LastModifiedDate</t>
  </si>
  <si>
    <t xml:space="preserve">Address</t>
  </si>
  <si>
    <t xml:space="preserve">CustomerType</t>
  </si>
  <si>
    <t xml:space="preserve">PrimarySalesRep</t>
  </si>
  <si>
    <t xml:space="preserve">SecondarySalesRep</t>
  </si>
  <si>
    <t xml:space="preserve">DisabledFlag / Booking Status</t>
  </si>
  <si>
    <t xml:space="preserve">PayInAdvance / Payment Status</t>
  </si>
  <si>
    <t xml:space="preserve">CommissionRatePaid</t>
  </si>
  <si>
    <t xml:space="preserve">PrimaryAccountNumber</t>
  </si>
  <si>
    <t xml:space="preserve">Company</t>
  </si>
  <si>
    <t xml:space="preserve">Customer Notes</t>
  </si>
  <si>
    <t xml:space="preserve">Credit Notes</t>
  </si>
  <si>
    <t xml:space="preserve">Customer Name</t>
  </si>
  <si>
    <t xml:space="preserve">Tearsheet Delivery Method</t>
  </si>
  <si>
    <t xml:space="preserve">CustomerStatus</t>
  </si>
  <si>
    <t xml:space="preserve">PrimaryPhone</t>
  </si>
  <si>
    <t xml:space="preserve">CreditRep</t>
  </si>
  <si>
    <t xml:space="preserve">AttentionTo</t>
  </si>
  <si>
    <t xml:space="preserve">AltAttentionTo</t>
  </si>
  <si>
    <t xml:space="preserve">StartDate</t>
  </si>
  <si>
    <t xml:space="preserve">EndDate</t>
  </si>
  <si>
    <t xml:space="preserve">Private</t>
  </si>
  <si>
    <t xml:space="preserve">AgencyFlag</t>
  </si>
  <si>
    <t xml:space="preserve">AltAddress</t>
  </si>
  <si>
    <t xml:space="preserve">CustomerCategory</t>
  </si>
  <si>
    <t xml:space="preserve">EligibleCommissionFlag</t>
  </si>
  <si>
    <t xml:space="preserve">PORequired</t>
  </si>
  <si>
    <t xml:space="preserve">RelStartDate</t>
  </si>
  <si>
    <t xml:space="preserve">RelEndDate</t>
  </si>
  <si>
    <t xml:space="preserve">RelCreditStop</t>
  </si>
  <si>
    <t xml:space="preserve">RelSubjCreditCheck</t>
  </si>
  <si>
    <t xml:space="preserve">RelBookingStatus</t>
  </si>
  <si>
    <t xml:space="preserve">RelCreditRisk</t>
  </si>
  <si>
    <t xml:space="preserve">RelAgencyDiscount</t>
  </si>
  <si>
    <t xml:space="preserve">RelAgyDiscountNet</t>
  </si>
  <si>
    <t xml:space="preserve">RelDateRangeFlag</t>
  </si>
  <si>
    <t xml:space="preserve">DateRangeFlag</t>
  </si>
  <si>
    <t xml:space="preserve">AttentionToEnum</t>
  </si>
  <si>
    <t xml:space="preserve">POAddressFlag</t>
  </si>
  <si>
    <t xml:space="preserve">RateHistoryId</t>
  </si>
  <si>
    <t xml:space="preserve">RateHistoryValue</t>
  </si>
  <si>
    <t xml:space="preserve">RateHistoryStartDate</t>
  </si>
  <si>
    <t xml:space="preserve">RateHistoryEndDate</t>
  </si>
  <si>
    <t xml:space="preserve">PoRequiredForBillingFlag</t>
  </si>
  <si>
    <t xml:space="preserve">LeadFlag</t>
  </si>
  <si>
    <t xml:space="preserve">SecondaryPhone</t>
  </si>
  <si>
    <t xml:space="preserve">PrimaryFax</t>
  </si>
  <si>
    <t xml:space="preserve">GroupAccount</t>
  </si>
  <si>
    <t xml:space="preserve">FederalIdentifier</t>
  </si>
  <si>
    <t xml:space="preserve">CharityRegNumber</t>
  </si>
  <si>
    <t xml:space="preserve">TaxIdentifier</t>
  </si>
  <si>
    <t xml:space="preserve">TaxSchedule</t>
  </si>
  <si>
    <t xml:space="preserve">GuestCustomerFlag</t>
  </si>
  <si>
    <t xml:space="preserve">DunningDueDays</t>
  </si>
  <si>
    <t xml:space="preserve">// Data protection info</t>
  </si>
  <si>
    <t xml:space="preserve">DoNotSolicitAsked</t>
  </si>
  <si>
    <t xml:space="preserve">DoNotSolicitFlag</t>
  </si>
  <si>
    <t xml:space="preserve">DoNotSolicitPhone1</t>
  </si>
  <si>
    <t xml:space="preserve">DoNotSolicitAddress</t>
  </si>
  <si>
    <t xml:space="preserve">DoNotSolicitFax</t>
  </si>
  <si>
    <t xml:space="preserve">DoNotSolicitSms</t>
  </si>
  <si>
    <t xml:space="preserve">DoNotSolicitEmail</t>
  </si>
  <si>
    <t xml:space="preserve">DoNotSolicitPhone2</t>
  </si>
  <si>
    <t xml:space="preserve">DoNotSolicitUser</t>
  </si>
  <si>
    <t xml:space="preserve">DoNotSolicitInDate</t>
  </si>
  <si>
    <t xml:space="preserve">DoNotShareAsked</t>
  </si>
  <si>
    <t xml:space="preserve">DoNotShareFlag</t>
  </si>
  <si>
    <t xml:space="preserve">DoNotSharePhone1</t>
  </si>
  <si>
    <t xml:space="preserve">DoNotShareFax</t>
  </si>
  <si>
    <t xml:space="preserve">DoNotShareEmail</t>
  </si>
  <si>
    <t xml:space="preserve">DoNotShareAddress</t>
  </si>
  <si>
    <t xml:space="preserve">DoNotShareSms</t>
  </si>
  <si>
    <t xml:space="preserve">DoNotShareOther</t>
  </si>
  <si>
    <t xml:space="preserve">DoNotShareUser</t>
  </si>
  <si>
    <t xml:space="preserve">DoNotShareDate</t>
  </si>
  <si>
    <t xml:space="preserve">DoNotCreditCheckAsked</t>
  </si>
  <si>
    <t xml:space="preserve">DoNotCreditCheckFlag</t>
  </si>
  <si>
    <t xml:space="preserve">DoNotCreditCheckUser</t>
  </si>
  <si>
    <t xml:space="preserve">DoNotCreditCheckDate</t>
  </si>
  <si>
    <t xml:space="preserve">TermsConditionsAsked</t>
  </si>
  <si>
    <t xml:space="preserve">TermsConditionsFlag</t>
  </si>
  <si>
    <t xml:space="preserve">TermsConditionsUser</t>
  </si>
  <si>
    <t xml:space="preserve">TermsConditionsDate</t>
  </si>
  <si>
    <t xml:space="preserve">BankName</t>
  </si>
  <si>
    <t xml:space="preserve">BankCode</t>
  </si>
  <si>
    <t xml:space="preserve">BankNum</t>
  </si>
  <si>
    <t xml:space="preserve">BankAccount1</t>
  </si>
  <si>
    <t xml:space="preserve">BankAccount2</t>
  </si>
  <si>
    <t xml:space="preserve">// Documents</t>
  </si>
  <si>
    <t xml:space="preserve">InvoiceCopies</t>
  </si>
  <si>
    <t xml:space="preserve">MemoCopies</t>
  </si>
  <si>
    <t xml:space="preserve">CoOpCopies</t>
  </si>
  <si>
    <t xml:space="preserve">TearSheetCopies</t>
  </si>
  <si>
    <t xml:space="preserve">ProofCopies</t>
  </si>
  <si>
    <t xml:space="preserve">AffidavitCopies</t>
  </si>
  <si>
    <t xml:space="preserve">Contact</t>
  </si>
  <si>
    <t xml:space="preserve">InCollectionsFlag</t>
  </si>
  <si>
    <t xml:space="preserve">InCollectionsDate</t>
  </si>
  <si>
    <t xml:space="preserve">OutCollectionsDate</t>
  </si>
  <si>
    <t xml:space="preserve">InDisabledDate</t>
  </si>
  <si>
    <t xml:space="preserve">OutDisabledDate</t>
  </si>
  <si>
    <t xml:space="preserve">CreditStoppedFlag</t>
  </si>
  <si>
    <t xml:space="preserve">SubjectToCreditCheckFlag</t>
  </si>
  <si>
    <t xml:space="preserve">CreditReviewDate</t>
  </si>
  <si>
    <t xml:space="preserve">PreviousCreditReviewDate</t>
  </si>
  <si>
    <t xml:space="preserve">CreditRiskRating</t>
  </si>
  <si>
    <t xml:space="preserve">PreviousCreditRiskRating</t>
  </si>
  <si>
    <t xml:space="preserve">CreditAgingCheckPeriod</t>
  </si>
  <si>
    <t xml:space="preserve">DisputedAmount</t>
  </si>
  <si>
    <t xml:space="preserve">CreditStatus</t>
  </si>
  <si>
    <t xml:space="preserve">OrderLimit</t>
  </si>
  <si>
    <t xml:space="preserve">CCheckInvOnlyFlag</t>
  </si>
  <si>
    <t xml:space="preserve">RtRateID</t>
  </si>
  <si>
    <t xml:space="preserve">ValidRunDateStart</t>
  </si>
  <si>
    <t xml:space="preserve">ValidRunDateEnd</t>
  </si>
  <si>
    <t xml:space="preserve">ApplyToFulfillment</t>
  </si>
  <si>
    <t xml:space="preserve">Commissionable</t>
  </si>
  <si>
    <t xml:space="preserve">AllowDiscounts</t>
  </si>
  <si>
    <t xml:space="preserve">GrossUp</t>
  </si>
  <si>
    <t xml:space="preserve">BaseCharge</t>
  </si>
  <si>
    <t xml:space="preserve">DiscountRateLink</t>
  </si>
  <si>
    <t xml:space="preserve">PremiumRateLink</t>
  </si>
  <si>
    <t xml:space="preserve">MaterialRateLink</t>
  </si>
  <si>
    <t xml:space="preserve">ValidBookingDateStart</t>
  </si>
  <si>
    <t xml:space="preserve">ValidBookingDateEnd</t>
  </si>
  <si>
    <t xml:space="preserve">AllowAsRateOverride</t>
  </si>
  <si>
    <t xml:space="preserve">TypoRateLink</t>
  </si>
  <si>
    <t xml:space="preserve">ColorRateLink</t>
  </si>
  <si>
    <t xml:space="preserve">MinCharge</t>
  </si>
  <si>
    <t xml:space="preserve">MaxCharge</t>
  </si>
  <si>
    <t xml:space="preserve">UnitOfRate</t>
  </si>
  <si>
    <t xml:space="preserve">TotalInsertion</t>
  </si>
  <si>
    <t xml:space="preserve">RepeatAfterCount</t>
  </si>
  <si>
    <t xml:space="preserve">FlatRateAndRateOverrideGraphic</t>
  </si>
  <si>
    <t xml:space="preserve">IgnoreDateOverride</t>
  </si>
  <si>
    <t xml:space="preserve">CompareRawDepth</t>
  </si>
  <si>
    <t xml:space="preserve">PriceRawDepth</t>
  </si>
  <si>
    <t xml:space="preserve">MinMaxTotalComparison</t>
  </si>
  <si>
    <t xml:space="preserve">InvoiceOverrideRule</t>
  </si>
  <si>
    <t xml:space="preserve">InvoiceOverrideRuleTF</t>
  </si>
  <si>
    <t xml:space="preserve">EarlyKillCharge</t>
  </si>
  <si>
    <t xml:space="preserve">RepeatAfterByDayFlag</t>
  </si>
  <si>
    <t xml:space="preserve">FirstRatedGraphic</t>
  </si>
  <si>
    <t xml:space="preserve">EarlyKillPerUnitFlag</t>
  </si>
  <si>
    <t xml:space="preserve">DaysWithinRangeFlag</t>
  </si>
  <si>
    <t xml:space="preserve">ContractStatus</t>
  </si>
  <si>
    <t xml:space="preserve">CoContractInstanceID</t>
  </si>
  <si>
    <t xml:space="preserve">Definition</t>
  </si>
  <si>
    <t xml:space="preserve">Notes</t>
  </si>
  <si>
    <t xml:space="preserve">AoAdOrderId</t>
  </si>
  <si>
    <t xml:space="preserve">AdId</t>
  </si>
  <si>
    <t xml:space="preserve">Amount</t>
  </si>
  <si>
    <t xml:space="preserve">LevelSignedUpTo</t>
  </si>
  <si>
    <t xml:space="preserve">SignUpDate</t>
  </si>
  <si>
    <t xml:space="preserve">ShortRateAtEndOfContract</t>
  </si>
  <si>
    <t xml:space="preserve">RebateAtEndOfContract</t>
  </si>
  <si>
    <t xml:space="preserve">AutoRebate</t>
  </si>
  <si>
    <t xml:space="preserve">AutoRenew</t>
  </si>
  <si>
    <t xml:space="preserve">AutoIssue</t>
  </si>
  <si>
    <t xml:space="preserve">RebatePercent</t>
  </si>
  <si>
    <t xml:space="preserve">NumLevelsUp</t>
  </si>
  <si>
    <t xml:space="preserve">ShortRateRebateLevelsPlus</t>
  </si>
  <si>
    <t xml:space="preserve">ShortRateRebateLevelsMinus</t>
  </si>
  <si>
    <t xml:space="preserve">Var1AddReq</t>
  </si>
  <si>
    <t xml:space="preserve">Var2AddReq</t>
  </si>
  <si>
    <t xml:space="preserve">GuaranteeRateBasedOnSignUpDate</t>
  </si>
  <si>
    <t xml:space="preserve">Var1ExtReq</t>
  </si>
  <si>
    <t xml:space="preserve">Var2ExtReq</t>
  </si>
  <si>
    <t xml:space="preserve">CurrentLevel</t>
  </si>
  <si>
    <t xml:space="preserve">EarlyExpire</t>
  </si>
  <si>
    <t xml:space="preserve">EarlyExpireDate</t>
  </si>
  <si>
    <t xml:space="preserve">GracePeriod</t>
  </si>
  <si>
    <t xml:space="preserve">GracePeriodDate</t>
  </si>
  <si>
    <t xml:space="preserve">SalesRepOverride</t>
  </si>
  <si>
    <t xml:space="preserve">RenewAtEarnedLevel</t>
  </si>
  <si>
    <t xml:space="preserve">ContractPriority</t>
  </si>
  <si>
    <t xml:space="preserve">PrePrintConvMon</t>
  </si>
  <si>
    <t xml:space="preserve">PrePrintConvTues</t>
  </si>
  <si>
    <t xml:space="preserve">PrePrintConvWed</t>
  </si>
  <si>
    <t xml:space="preserve">PrePrintConvThur</t>
  </si>
  <si>
    <t xml:space="preserve">PrePrintConvFri</t>
  </si>
  <si>
    <t xml:space="preserve">PrePrintConvSat</t>
  </si>
  <si>
    <t xml:space="preserve">PrePrintConvSun</t>
  </si>
  <si>
    <t xml:space="preserve">RateHolderFlag</t>
  </si>
  <si>
    <t xml:space="preserve">PayorAccount</t>
  </si>
  <si>
    <t xml:space="preserve">VoidFlag</t>
  </si>
  <si>
    <t xml:space="preserve">SignatureRequired</t>
  </si>
  <si>
    <t xml:space="preserve">SignatureReceived</t>
  </si>
  <si>
    <t xml:space="preserve">BizOfficeReviewReq</t>
  </si>
  <si>
    <t xml:space="preserve">BizOfficeReviewed</t>
  </si>
  <si>
    <t xml:space="preserve">InstanceColNameRefAcctId</t>
  </si>
  <si>
    <t xml:space="preserve">InstanceColNameRefUserId</t>
  </si>
  <si>
    <t xml:space="preserve">InstanceColNameCreateUserId</t>
  </si>
  <si>
    <t xml:space="preserve">LoginPassword</t>
  </si>
  <si>
    <t xml:space="preserve">SalesteamID</t>
  </si>
  <si>
    <t xml:space="preserve">CompanyID</t>
  </si>
  <si>
    <t xml:space="preserve">LoginDisabledFlag</t>
  </si>
  <si>
    <t xml:space="preserve">LoginName</t>
  </si>
  <si>
    <t xml:space="preserve">UserFName</t>
  </si>
  <si>
    <t xml:space="preserve">UserLName</t>
  </si>
  <si>
    <t xml:space="preserve">JobFunctionID</t>
  </si>
  <si>
    <t xml:space="preserve">SupervisorID</t>
  </si>
  <si>
    <t xml:space="preserve">Commission</t>
  </si>
  <si>
    <t xml:space="preserve">MgrCommission</t>
  </si>
  <si>
    <t xml:space="preserve">SalesRegionID</t>
  </si>
  <si>
    <t xml:space="preserve">SalesTerritoryID</t>
  </si>
  <si>
    <t xml:space="preserve">SetAccess</t>
  </si>
  <si>
    <t xml:space="preserve">SetGroups</t>
  </si>
  <si>
    <t xml:space="preserve">CCardWithNoSecurity</t>
  </si>
  <si>
    <t xml:space="preserve">UmAppPmtCrOnKill</t>
  </si>
  <si>
    <t xml:space="preserve">AoAdTypeDefID</t>
  </si>
  <si>
    <t xml:space="preserve">UnitMeasure</t>
  </si>
  <si>
    <t xml:space="preserve">UserUnitID</t>
  </si>
  <si>
    <t xml:space="preserve">ProdMethodID</t>
  </si>
  <si>
    <t xml:space="preserve">ColumnDefID</t>
  </si>
  <si>
    <t xml:space="preserve">PaymentStatus</t>
  </si>
  <si>
    <t xml:space="preserve">PaginationStyle</t>
  </si>
  <si>
    <t xml:space="preserve">MinRunDays</t>
  </si>
  <si>
    <t xml:space="preserve">MaxRunDays</t>
  </si>
  <si>
    <t xml:space="preserve">MinAdSize</t>
  </si>
  <si>
    <t xml:space="preserve">MaxAdSize</t>
  </si>
  <si>
    <t xml:space="preserve">MinNumColumns</t>
  </si>
  <si>
    <t xml:space="preserve">MinAdDepth</t>
  </si>
  <si>
    <t xml:space="preserve">AvailSunday</t>
  </si>
  <si>
    <t xml:space="preserve">AvailMonday</t>
  </si>
  <si>
    <t xml:space="preserve">AvailTuesday</t>
  </si>
  <si>
    <t xml:space="preserve">AvailWednesday</t>
  </si>
  <si>
    <t xml:space="preserve">AvailThursday</t>
  </si>
  <si>
    <t xml:space="preserve">AvailFriday</t>
  </si>
  <si>
    <t xml:space="preserve">AvailSaturday</t>
  </si>
  <si>
    <t xml:space="preserve">GrowDepthDynamically</t>
  </si>
  <si>
    <t xml:space="preserve">RoundingValue</t>
  </si>
  <si>
    <t xml:space="preserve">FontConstraint</t>
  </si>
  <si>
    <t xml:space="preserve">FontName</t>
  </si>
  <si>
    <t xml:space="preserve">SizeConstraint</t>
  </si>
  <si>
    <t xml:space="preserve">MinPointSize</t>
  </si>
  <si>
    <t xml:space="preserve">MaxPointSize</t>
  </si>
  <si>
    <t xml:space="preserve">AllowBold</t>
  </si>
  <si>
    <t xml:space="preserve">AllowItalic</t>
  </si>
  <si>
    <t xml:space="preserve">AllowUnderline</t>
  </si>
  <si>
    <t xml:space="preserve">AllowGraphics</t>
  </si>
  <si>
    <t xml:space="preserve">AllowColor</t>
  </si>
  <si>
    <t xml:space="preserve">AllowScreens</t>
  </si>
  <si>
    <t xml:space="preserve">AllowBorders</t>
  </si>
  <si>
    <t xml:space="preserve">AllowRules</t>
  </si>
  <si>
    <t xml:space="preserve">AllowReverses</t>
  </si>
  <si>
    <t xml:space="preserve">AgateUnitMeasure</t>
  </si>
  <si>
    <t xml:space="preserve">AgateLineSize1</t>
  </si>
  <si>
    <t xml:space="preserve">AgateMinSize1</t>
  </si>
  <si>
    <t xml:space="preserve">AgateMaxSize1</t>
  </si>
  <si>
    <t xml:space="preserve">AgateLineSize2</t>
  </si>
  <si>
    <t xml:space="preserve">AgateMinSize2</t>
  </si>
  <si>
    <t xml:space="preserve">AgateMaxSize2</t>
  </si>
  <si>
    <t xml:space="preserve">BillingFrequency</t>
  </si>
  <si>
    <t xml:space="preserve">TFBillingFrequency</t>
  </si>
  <si>
    <t xml:space="preserve">AllowLeadingChange</t>
  </si>
  <si>
    <t xml:space="preserve">AllowSetWidthChange</t>
  </si>
  <si>
    <t xml:space="preserve">ExternalAdNumReq</t>
  </si>
  <si>
    <t xml:space="preserve">SortTextReq</t>
  </si>
  <si>
    <t xml:space="preserve">AllowChangeAfterStart</t>
  </si>
  <si>
    <t xml:space="preserve">IncludeAdNumInBorder</t>
  </si>
  <si>
    <t xml:space="preserve">OrderNumberFont</t>
  </si>
  <si>
    <t xml:space="preserve">OrderNumberFontSize</t>
  </si>
  <si>
    <t xml:space="preserve">WarnOnMaxDepthReached</t>
  </si>
  <si>
    <t xml:space="preserve">AoPlacementDefID</t>
  </si>
  <si>
    <t xml:space="preserve">DefaultQueueID</t>
  </si>
  <si>
    <t xml:space="preserve">StyleID</t>
  </si>
  <si>
    <t xml:space="preserve">CategoryID</t>
  </si>
  <si>
    <t xml:space="preserve">MinNumColumns </t>
  </si>
  <si>
    <t xml:space="preserve">MinAdDepth </t>
  </si>
  <si>
    <t xml:space="preserve">Sort1Method</t>
  </si>
  <si>
    <t xml:space="preserve">Sort1Order</t>
  </si>
  <si>
    <t xml:space="preserve">AvailableSunday</t>
  </si>
  <si>
    <t xml:space="preserve">AvailableMonday</t>
  </si>
  <si>
    <t xml:space="preserve">AvailableTuesday</t>
  </si>
  <si>
    <t xml:space="preserve">AvailableWednesday</t>
  </si>
  <si>
    <t xml:space="preserve">AvailableThursday</t>
  </si>
  <si>
    <t xml:space="preserve">AvailableFriday</t>
  </si>
  <si>
    <t xml:space="preserve">AvailableSaturday</t>
  </si>
  <si>
    <t xml:space="preserve">Sort Method 2</t>
  </si>
  <si>
    <t xml:space="preserve">Sort Order 2</t>
  </si>
  <si>
    <t xml:space="preserve">Sort Method 3</t>
  </si>
  <si>
    <t xml:space="preserve">Sort Order 3</t>
  </si>
  <si>
    <t xml:space="preserve">SortAlgorithm</t>
  </si>
  <si>
    <t xml:space="preserve">AdTextPhoneNumReq</t>
  </si>
  <si>
    <t xml:space="preserve">SortNumAfterAlpha</t>
  </si>
  <si>
    <t xml:space="preserve">PubMonday</t>
  </si>
  <si>
    <t xml:space="preserve">PubTuesday</t>
  </si>
  <si>
    <t xml:space="preserve">PubWednesday</t>
  </si>
  <si>
    <t xml:space="preserve">PubThursday</t>
  </si>
  <si>
    <t xml:space="preserve">PubFriday</t>
  </si>
  <si>
    <t xml:space="preserve">PubSaturday</t>
  </si>
  <si>
    <t xml:space="preserve">PubSunday</t>
  </si>
  <si>
    <t xml:space="preserve">IncludeInPGLDump</t>
  </si>
  <si>
    <t xml:space="preserve">IsOnline</t>
  </si>
  <si>
    <t xml:space="preserve">AdDepth</t>
  </si>
  <si>
    <t xml:space="preserve">ColorTypeID</t>
  </si>
  <si>
    <t xml:space="preserve">NumColumns</t>
  </si>
  <si>
    <t xml:space="preserve">PaigeDataBlobID</t>
  </si>
  <si>
    <t xml:space="preserve">aoDocumentsID</t>
  </si>
  <si>
    <t xml:space="preserve">aoSpecialPriceID</t>
  </si>
  <si>
    <t xml:space="preserve">ApprovalState</t>
  </si>
  <si>
    <t xml:space="preserve">CurTierID</t>
  </si>
  <si>
    <t xml:space="preserve">CDReason</t>
  </si>
  <si>
    <t xml:space="preserve">CDCause</t>
  </si>
  <si>
    <t xml:space="preserve">AffectCommission</t>
  </si>
  <si>
    <t xml:space="preserve">AppliesToContract</t>
  </si>
  <si>
    <t xml:space="preserve">RefusalReason</t>
  </si>
  <si>
    <t xml:space="preserve">RefusalDescr</t>
  </si>
  <si>
    <t xml:space="preserve">TierMgrID</t>
  </si>
  <si>
    <t xml:space="preserve">SalesRep</t>
  </si>
  <si>
    <t xml:space="preserve">SuppressPrint</t>
  </si>
  <si>
    <t xml:space="preserve">CoContractTemplateID</t>
  </si>
  <si>
    <t xml:space="preserve">Duration</t>
  </si>
  <si>
    <t xml:space="preserve">DurationType</t>
  </si>
  <si>
    <t xml:space="preserve">PricingTechnique</t>
  </si>
  <si>
    <t xml:space="preserve">ChargeType</t>
  </si>
  <si>
    <t xml:space="preserve">RHFlag</t>
  </si>
  <si>
    <t xml:space="preserve">ColorOnlyFlag</t>
  </si>
  <si>
    <t xml:space="preserve">Var1Units</t>
  </si>
  <si>
    <t xml:space="preserve">Var2Units</t>
  </si>
  <si>
    <t xml:space="preserve">Var1PeriodUnits</t>
  </si>
  <si>
    <t xml:space="preserve">Var2PeriodUnits</t>
  </si>
  <si>
    <t xml:space="preserve">Var1PeriodDefinition</t>
  </si>
  <si>
    <t xml:space="preserve">Var2PeriodDefinition</t>
  </si>
  <si>
    <t xml:space="preserve">QualificationTreeChange</t>
  </si>
  <si>
    <t xml:space="preserve">AdFulfillmentTreeChange</t>
  </si>
  <si>
    <t xml:space="preserve">PreprintFulfillmentTreeChange</t>
  </si>
  <si>
    <t xml:space="preserve">ContractLevel</t>
  </si>
  <si>
    <t xml:space="preserve">RtColoRateID</t>
  </si>
  <si>
    <t xml:space="preserve">MinDepth</t>
  </si>
  <si>
    <t xml:space="preserve">MaxDepth</t>
  </si>
  <si>
    <t xml:space="preserve">BaseUnitCharge</t>
  </si>
  <si>
    <t xml:space="preserve">RepeatAfter</t>
  </si>
  <si>
    <t xml:space="preserve">ExcludeFlateRateGraphicFromDepth</t>
  </si>
  <si>
    <t xml:space="preserve">EarlyKillColorCharge</t>
  </si>
  <si>
    <t xml:space="preserve">ByDayFlag</t>
  </si>
  <si>
    <t xml:space="preserve">ExcludeFirstRateGraphicFromDepth</t>
  </si>
  <si>
    <t xml:space="preserve">EarlyKillPerUnit</t>
  </si>
  <si>
    <t xml:space="preserve">RtDiscountRateID</t>
  </si>
  <si>
    <t xml:space="preserve">ValidStartDate</t>
  </si>
  <si>
    <t xml:space="preserve">ValidEndDate</t>
  </si>
  <si>
    <t xml:space="preserve">SubscriberDiscountPercent</t>
  </si>
  <si>
    <t xml:space="preserve">StandbyDiscountPercent</t>
  </si>
  <si>
    <t xml:space="preserve">StandbyApplyToContractFlag</t>
  </si>
  <si>
    <t xml:space="preserve">RangeIsForwardOnly</t>
  </si>
  <si>
    <t xml:space="preserve">TreatAs1stDay</t>
  </si>
  <si>
    <t xml:space="preserve">Alternate1stDay</t>
  </si>
  <si>
    <t xml:space="preserve">RepeatCycleCount</t>
  </si>
  <si>
    <t xml:space="preserve">ApplyOverEntireOrderFlag</t>
  </si>
  <si>
    <t xml:space="preserve">1stDayDiscountFlag</t>
  </si>
  <si>
    <t xml:space="preserve">1stDayDiscountPercent</t>
  </si>
  <si>
    <t xml:space="preserve">ApplyPickupToContractFlag</t>
  </si>
  <si>
    <t xml:space="preserve">FirstMustBeLargestFlag</t>
  </si>
  <si>
    <t xml:space="preserve">PickupIsExclusiveFlag</t>
  </si>
  <si>
    <t xml:space="preserve">AdjustCycleStartToPossiblePickupFlag</t>
  </si>
  <si>
    <t xml:space="preserve">SameProductOnlyFlag</t>
  </si>
  <si>
    <t xml:space="preserve">UniqueForEachRunDateFlag</t>
  </si>
  <si>
    <t xml:space="preserve">UseDayPackageDefinitionsFlag</t>
  </si>
  <si>
    <t xml:space="preserve">UsePublishableDatesForCycleFlag</t>
  </si>
  <si>
    <t xml:space="preserve">RtMaterialRateID</t>
  </si>
  <si>
    <t xml:space="preserve">RtPremiumRateID</t>
  </si>
  <si>
    <t xml:space="preserve">RtPrePrintRateID</t>
  </si>
  <si>
    <t xml:space="preserve">AppliesToFulfillment</t>
  </si>
  <si>
    <t xml:space="preserve">OverrideRateFlag</t>
  </si>
  <si>
    <t xml:space="preserve">MailBackCouponFee</t>
  </si>
  <si>
    <t xml:space="preserve">TotalCountForRate</t>
  </si>
  <si>
    <t xml:space="preserve">RtTypoGraphicalRateID</t>
  </si>
  <si>
    <t xml:space="preserve">AoAdPositionsID</t>
  </si>
  <si>
    <t xml:space="preserve">IsInactive</t>
  </si>
  <si>
    <t xml:space="preserve">AoColumnDefID</t>
  </si>
  <si>
    <t xml:space="preserve">Name </t>
  </si>
  <si>
    <t xml:space="preserve">ColumnWidth</t>
  </si>
  <si>
    <t xml:space="preserve">GutterWidth</t>
  </si>
  <si>
    <t xml:space="preserve">AgateLineDef</t>
  </si>
  <si>
    <t xml:space="preserve">AoPageTypeID</t>
  </si>
  <si>
    <t xml:space="preserve">ProductCategoryID</t>
  </si>
  <si>
    <t xml:space="preserve">PageWidth</t>
  </si>
  <si>
    <t xml:space="preserve">PageDepth</t>
  </si>
  <si>
    <t xml:space="preserve">TopMargin</t>
  </si>
  <si>
    <t xml:space="preserve">BottomMargin</t>
  </si>
  <si>
    <t xml:space="preserve">LeftMargin</t>
  </si>
  <si>
    <t xml:space="preserve">RightMargin</t>
  </si>
  <si>
    <t xml:space="preserve">FullPageMinSize</t>
  </si>
  <si>
    <t xml:space="preserve">FullPageMaxSize</t>
  </si>
  <si>
    <t xml:space="preserve">ColumnCount</t>
  </si>
  <si>
    <t xml:space="preserve">MaxColumns</t>
  </si>
  <si>
    <t xml:space="preserve">ChargeDepth</t>
  </si>
  <si>
    <t xml:space="preserve">ChargeForDepth</t>
  </si>
  <si>
    <t xml:space="preserve">AoPreprintTypesID</t>
  </si>
  <si>
    <t xml:space="preserve">ProductCategory</t>
  </si>
  <si>
    <t xml:space="preserve">MondayMinCount</t>
  </si>
  <si>
    <t xml:space="preserve">TuesdayMinCount</t>
  </si>
  <si>
    <t xml:space="preserve">WednesdayMinCount</t>
  </si>
  <si>
    <t xml:space="preserve">ThursdayMinCount</t>
  </si>
  <si>
    <t xml:space="preserve">FridayMinCount</t>
  </si>
  <si>
    <t xml:space="preserve">SaturdayMinCount</t>
  </si>
  <si>
    <t xml:space="preserve">SundayMinCount</t>
  </si>
  <si>
    <t xml:space="preserve">ContractConvFactor</t>
  </si>
  <si>
    <t xml:space="preserve">PercentOverrunDealer</t>
  </si>
  <si>
    <t xml:space="preserve">AoUserDefinedUnitsID</t>
  </si>
  <si>
    <t xml:space="preserve">AoZoneID</t>
  </si>
  <si>
    <t xml:space="preserve">PublishMonday</t>
  </si>
  <si>
    <t xml:space="preserve">PublishTuesday</t>
  </si>
  <si>
    <t xml:space="preserve">PublishWednesday</t>
  </si>
  <si>
    <t xml:space="preserve">PublishThursday</t>
  </si>
  <si>
    <t xml:space="preserve">PublishFriday</t>
  </si>
  <si>
    <t xml:space="preserve">PublishSaturday</t>
  </si>
  <si>
    <t xml:space="preserve">PublishSunday</t>
  </si>
  <si>
    <t xml:space="preserve">AoDeadlineDefinitionID</t>
  </si>
  <si>
    <t xml:space="preserve">SundayWeeks</t>
  </si>
  <si>
    <t xml:space="preserve">SundayDays</t>
  </si>
  <si>
    <t xml:space="preserve">SundayTime</t>
  </si>
  <si>
    <t xml:space="preserve">MondayWeeks</t>
  </si>
  <si>
    <t xml:space="preserve">MondayDays</t>
  </si>
  <si>
    <t xml:space="preserve">MondayTime</t>
  </si>
  <si>
    <t xml:space="preserve">TuesdayWeeks</t>
  </si>
  <si>
    <t xml:space="preserve">TuesdayDays</t>
  </si>
  <si>
    <t xml:space="preserve">TuesdayTime</t>
  </si>
  <si>
    <t xml:space="preserve">WednesdayWeeks</t>
  </si>
  <si>
    <t xml:space="preserve">WednesdayDays</t>
  </si>
  <si>
    <t xml:space="preserve">WednesdayTime</t>
  </si>
  <si>
    <t xml:space="preserve">ThursdayWeeks</t>
  </si>
  <si>
    <t xml:space="preserve">ThursdayDays</t>
  </si>
  <si>
    <t xml:space="preserve">ThursdayTime</t>
  </si>
  <si>
    <t xml:space="preserve">FridayWeeks</t>
  </si>
  <si>
    <t xml:space="preserve">FridayDays</t>
  </si>
  <si>
    <t xml:space="preserve">FridayTime</t>
  </si>
  <si>
    <t xml:space="preserve">SaturdayWeeks</t>
  </si>
  <si>
    <t xml:space="preserve">SaturdayDays</t>
  </si>
  <si>
    <t xml:space="preserve">SaturdayTime</t>
  </si>
  <si>
    <t xml:space="preserve">IsDateBased</t>
  </si>
  <si>
    <t xml:space="preserve">DeadlineDateTime</t>
  </si>
  <si>
    <t xml:space="preserve">AoColorsID</t>
  </si>
  <si>
    <t xml:space="preserve">ColorCount</t>
  </si>
  <si>
    <t xml:space="preserve">DepthUnit</t>
  </si>
  <si>
    <t xml:space="preserve">DisplayColor</t>
  </si>
  <si>
    <t xml:space="preserve">BgDisplayColor</t>
  </si>
  <si>
    <t xml:space="preserve">IsInactiveFlag</t>
  </si>
  <si>
    <t xml:space="preserve">AoAdMaterialsID</t>
  </si>
  <si>
    <t xml:space="preserve">PerInsertFlag</t>
  </si>
  <si>
    <t xml:space="preserve">GLAccount</t>
  </si>
  <si>
    <t xml:space="preserve">TaxID</t>
  </si>
  <si>
    <t xml:space="preserve">ZipCodeRequired</t>
  </si>
  <si>
    <t xml:space="preserve">PhoneNumberRequired</t>
  </si>
  <si>
    <t xml:space="preserve">AllowOrderOverPayment</t>
  </si>
  <si>
    <t xml:space="preserve">DeferCCPayments</t>
  </si>
  <si>
    <t xml:space="preserve">RefreshCreditBasedOnLastPeriod</t>
  </si>
  <si>
    <t xml:space="preserve">PaymentSystem</t>
  </si>
  <si>
    <t xml:space="preserve">PasswordAgingDays</t>
  </si>
  <si>
    <t xml:space="preserve">MinPasswordLength</t>
  </si>
  <si>
    <t xml:space="preserve">DigitRequiredInPassword</t>
  </si>
  <si>
    <t xml:space="preserve">CountIndividualNumAsWords</t>
  </si>
  <si>
    <t xml:space="preserve">RealTimeMode</t>
  </si>
  <si>
    <t xml:space="preserve">WordsToChargeForBlankLine</t>
  </si>
  <si>
    <t xml:space="preserve">CLinesToChargeForGraphic</t>
  </si>
  <si>
    <t xml:space="preserve">CLinesToChargeForBorder</t>
  </si>
  <si>
    <t xml:space="preserve">CLinesToChargeForRule</t>
  </si>
  <si>
    <t xml:space="preserve">WordsToChargeForURL</t>
  </si>
  <si>
    <t xml:space="preserve">WordsToChargeForEmail</t>
  </si>
  <si>
    <t xml:space="preserve">EPSSpacing</t>
  </si>
  <si>
    <t xml:space="preserve">PTSizeRange1From</t>
  </si>
  <si>
    <t xml:space="preserve">PTSizeRange1To</t>
  </si>
  <si>
    <t xml:space="preserve">PTSizeRange1Charge</t>
  </si>
  <si>
    <t xml:space="preserve">PTSizeRange2From</t>
  </si>
  <si>
    <t xml:space="preserve">PTSizeRange2To</t>
  </si>
  <si>
    <t xml:space="preserve">PTSizeRange2Charge</t>
  </si>
  <si>
    <t xml:space="preserve">PTSizeRange3From</t>
  </si>
  <si>
    <t xml:space="preserve">PTSizeRange3To</t>
  </si>
  <si>
    <t xml:space="preserve">PTSizeRange3Charge</t>
  </si>
  <si>
    <t xml:space="preserve">PTSizeRange4From</t>
  </si>
  <si>
    <t xml:space="preserve">PTSizeRange4To</t>
  </si>
  <si>
    <t xml:space="preserve">PTSizeRange4Charge</t>
  </si>
  <si>
    <t xml:space="preserve">PTSizeRange5From</t>
  </si>
  <si>
    <t xml:space="preserve">PTSizeRange5To</t>
  </si>
  <si>
    <t xml:space="preserve">PTSizeRange5Charge</t>
  </si>
  <si>
    <t xml:space="preserve">PTSizeRange6From</t>
  </si>
  <si>
    <t xml:space="preserve">PTSizeRange6To</t>
  </si>
  <si>
    <t xml:space="preserve">PTSizeRange6Charge</t>
  </si>
  <si>
    <t xml:space="preserve">PTSizeRange7From</t>
  </si>
  <si>
    <t xml:space="preserve">PTSizeRange7To</t>
  </si>
  <si>
    <t xml:space="preserve">PTSizeRange7Charge</t>
  </si>
  <si>
    <t xml:space="preserve">PTSizeRange8From</t>
  </si>
  <si>
    <t xml:space="preserve">PTSizeRange8To</t>
  </si>
  <si>
    <t xml:space="preserve">PTSizeRange8Charge</t>
  </si>
  <si>
    <t xml:space="preserve">ZeroCreditLimeIsNoLimit</t>
  </si>
  <si>
    <t xml:space="preserve">AutomaticPaymentUser</t>
  </si>
  <si>
    <t xml:space="preserve">RefundCCExpireAds</t>
  </si>
  <si>
    <t xml:space="preserve">DisableAfterFailedLogin</t>
  </si>
  <si>
    <t xml:space="preserve">SetOrderNumberToOrderID</t>
  </si>
  <si>
    <t xml:space="preserve">ReBillAdjCause</t>
  </si>
  <si>
    <t xml:space="preserve">ReBillAdjReason</t>
  </si>
  <si>
    <t xml:space="preserve">NegitiveInvoiceCause</t>
  </si>
  <si>
    <t xml:space="preserve">NegitiveInvoiceReason</t>
  </si>
  <si>
    <t xml:space="preserve">AllowNegitiveInvoice</t>
  </si>
  <si>
    <t xml:space="preserve">CreateCreditForAdjOnOrderSave</t>
  </si>
  <si>
    <t xml:space="preserve">AllowFirstDayLogoPerOrder</t>
  </si>
  <si>
    <t xml:space="preserve">AutoLogoffMinutes</t>
  </si>
  <si>
    <t xml:space="preserve">DefaultMaxLocations</t>
  </si>
  <si>
    <t xml:space="preserve">PaymentResponseWaitTime</t>
  </si>
  <si>
    <t xml:space="preserve">RateOrderOnEachPayor</t>
  </si>
  <si>
    <t xml:space="preserve">DisableFailedWebLogin</t>
  </si>
  <si>
    <t xml:space="preserve">WebMaxNumFailedLoginAttempts</t>
  </si>
  <si>
    <t xml:space="preserve">WebMinNumCharInLoginName</t>
  </si>
  <si>
    <t xml:space="preserve">WebMaxNumCharInLoginName</t>
  </si>
  <si>
    <t xml:space="preserve">WebMinNumDigitsInLoginName</t>
  </si>
  <si>
    <t xml:space="preserve">WebMinNumCharInPassword</t>
  </si>
  <si>
    <t xml:space="preserve">WebMaxNumCharInPassword</t>
  </si>
  <si>
    <t xml:space="preserve">WebMinNumDigitsInPassword</t>
  </si>
  <si>
    <t xml:space="preserve">SysHashInsertionStatusID</t>
  </si>
  <si>
    <t xml:space="preserve">SysDefaultLoginDomain</t>
  </si>
  <si>
    <t xml:space="preserve">DownloadRepportAsImageURL</t>
  </si>
  <si>
    <t xml:space="preserve">UseLoginNameInSoldBy</t>
  </si>
  <si>
    <t xml:space="preserve">OnlySalesRepsInSoldBy</t>
  </si>
  <si>
    <t xml:space="preserve">DisplayGraphicMeasureInMM</t>
  </si>
  <si>
    <t xml:space="preserve">AddressVerificationSystem</t>
  </si>
  <si>
    <t xml:space="preserve">AddressVerificationPolling</t>
  </si>
  <si>
    <t xml:space="preserve">AddressVerificationTimeout</t>
  </si>
  <si>
    <t xml:space="preserve">AllowOrderOverAdjustmentCredit</t>
  </si>
  <si>
    <t xml:space="preserve">InCollectionsAgingInStandardAging</t>
  </si>
  <si>
    <t xml:space="preserve">AdjustCauseContract</t>
  </si>
  <si>
    <t xml:space="preserve">AdjustReasonContract</t>
  </si>
  <si>
    <t xml:space="preserve">GLMapCreditsOnOrderInfo</t>
  </si>
  <si>
    <t xml:space="preserve">AdjustPaymentOnOrderCostChange</t>
  </si>
  <si>
    <t xml:space="preserve">QuoteOrderStatus</t>
  </si>
  <si>
    <t xml:space="preserve">QuoteOrderQueue</t>
  </si>
  <si>
    <t xml:space="preserve">OrderFrQuoteStatus</t>
  </si>
  <si>
    <t xml:space="preserve">OrderFrQuoteQueue</t>
  </si>
  <si>
    <t xml:space="preserve">ForceBuySkipsInvalidSchedules</t>
  </si>
  <si>
    <t xml:space="preserve">CustomColor1</t>
  </si>
  <si>
    <t xml:space="preserve">CustomColor2</t>
  </si>
  <si>
    <t xml:space="preserve">CustomColor3</t>
  </si>
  <si>
    <t xml:space="preserve">CustomColor4</t>
  </si>
  <si>
    <t xml:space="preserve">CustomColor5</t>
  </si>
  <si>
    <t xml:space="preserve">CustomColor6</t>
  </si>
  <si>
    <t xml:space="preserve">CustomColor7</t>
  </si>
  <si>
    <t xml:space="preserve">CustomColor8</t>
  </si>
  <si>
    <t xml:space="preserve">CustomColor9</t>
  </si>
  <si>
    <t xml:space="preserve">CustomColor10</t>
  </si>
  <si>
    <t xml:space="preserve">AoUserUnitDefsID</t>
  </si>
  <si>
    <t xml:space="preserve">NumberColumns</t>
  </si>
  <si>
    <t xml:space="preserve">Depth</t>
  </si>
  <si>
    <t xml:space="preserve">ReportingPageSize</t>
  </si>
  <si>
    <t xml:space="preserve">rtRateElemID</t>
  </si>
  <si>
    <t xml:space="preserve">DOW</t>
  </si>
  <si>
    <t xml:space="preserve">RateAmount</t>
  </si>
  <si>
    <t xml:space="preserve">SizeGreaterThen</t>
  </si>
  <si>
    <t xml:space="preserve">SizeLessThen</t>
  </si>
  <si>
    <t xml:space="preserve">MinTotalDays</t>
  </si>
  <si>
    <t xml:space="preserve">MaxTotalDays</t>
  </si>
  <si>
    <t xml:space="preserve">BaseInsertionPrice</t>
  </si>
  <si>
    <t xml:space="preserve">SizeAdjustment</t>
  </si>
  <si>
    <t xml:space="preserve">MaxTotalInserts</t>
  </si>
  <si>
    <t xml:space="preserve">MinTotalInserts</t>
  </si>
  <si>
    <t xml:space="preserve">StartsOn</t>
  </si>
  <si>
    <t xml:space="preserve">NumberOfColumns</t>
  </si>
  <si>
    <t xml:space="preserve">MinInitialInserts</t>
  </si>
  <si>
    <t xml:space="preserve">MaxInitialInserts</t>
  </si>
  <si>
    <t xml:space="preserve">OddEven</t>
  </si>
  <si>
    <t xml:space="preserve">ContractFulfillment</t>
  </si>
  <si>
    <t xml:space="preserve">rtPrePrintElemID</t>
  </si>
  <si>
    <t xml:space="preserve">PreprintType</t>
  </si>
  <si>
    <t xml:space="preserve">PreprintColors</t>
  </si>
  <si>
    <t xml:space="preserve">PaperType</t>
  </si>
  <si>
    <t xml:space="preserve">Sides</t>
  </si>
  <si>
    <t xml:space="preserve">CountMoreThen</t>
  </si>
  <si>
    <t xml:space="preserve">CountLessThen</t>
  </si>
  <si>
    <t xml:space="preserve">WeightMoreThen</t>
  </si>
  <si>
    <t xml:space="preserve">WeightLessThen</t>
  </si>
  <si>
    <t xml:space="preserve">Pages</t>
  </si>
  <si>
    <t xml:space="preserve">Distribution</t>
  </si>
  <si>
    <t xml:space="preserve">SeperateFlag</t>
  </si>
  <si>
    <t xml:space="preserve">SubscriberRate</t>
  </si>
  <si>
    <t xml:space="preserve">NonSubscriberRate</t>
  </si>
  <si>
    <t xml:space="preserve">DealerRate</t>
  </si>
  <si>
    <t xml:space="preserve">RtColorRateElemId</t>
  </si>
  <si>
    <t xml:space="preserve">RtColorRatenameElemID</t>
  </si>
  <si>
    <t xml:space="preserve">PaymentMethod</t>
  </si>
  <si>
    <t xml:space="preserve">Aging</t>
  </si>
  <si>
    <t xml:space="preserve">DueType</t>
  </si>
  <si>
    <t xml:space="preserve">DueDays</t>
  </si>
  <si>
    <t xml:space="preserve">DaysLatePeriod</t>
  </si>
  <si>
    <t xml:space="preserve">EarlyPayDiscPercent</t>
  </si>
  <si>
    <t xml:space="preserve">LatePaymentCharge</t>
  </si>
  <si>
    <t xml:space="preserve">CollectionFee</t>
  </si>
  <si>
    <t xml:space="preserve">AutoAdjustLimit</t>
  </si>
  <si>
    <t xml:space="preserve">StatementDist</t>
  </si>
  <si>
    <t xml:space="preserve">StatementType</t>
  </si>
  <si>
    <t xml:space="preserve">TFInvoicing</t>
  </si>
  <si>
    <t xml:space="preserve">TaxExemptFalg</t>
  </si>
  <si>
    <t xml:space="preserve">TransNumber</t>
  </si>
  <si>
    <t xml:space="preserve">Effective Date</t>
  </si>
  <si>
    <t xml:space="preserve">Deleted</t>
  </si>
  <si>
    <t xml:space="preserve">Category</t>
  </si>
  <si>
    <t xml:space="preserve">AdvOrPayorID</t>
  </si>
  <si>
    <t xml:space="preserve">TABLEID</t>
  </si>
  <si>
    <t xml:space="preserve">FIELDID</t>
  </si>
  <si>
    <t xml:space="preserve">End Date</t>
  </si>
  <si>
    <t xml:space="preserve">Lock  Dates Prior To Flag</t>
  </si>
  <si>
    <t xml:space="preserve">Lock  Dates Prior To Date</t>
  </si>
  <si>
    <t xml:space="preserve">AoPaCriteriaID</t>
  </si>
  <si>
    <t xml:space="preserve">AdOrderId</t>
  </si>
  <si>
    <t xml:space="preserve">State</t>
  </si>
  <si>
    <t xml:space="preserve">Approved by Override</t>
  </si>
  <si>
    <t xml:space="preserve">Manually Inserted (or Queued)</t>
  </si>
  <si>
    <t xml:space="preserve">NoteID</t>
  </si>
  <si>
    <t xml:space="preserve">NoteSubject</t>
  </si>
  <si>
    <t xml:space="preserve">NoteText</t>
  </si>
  <si>
    <t xml:space="preserve">MaskedCardNumber</t>
  </si>
  <si>
    <t xml:space="preserve">PrimaryAddress1</t>
  </si>
  <si>
    <t xml:space="preserve">PrimaryCity</t>
  </si>
  <si>
    <t xml:space="preserve">PrimaryStateID</t>
  </si>
  <si>
    <t xml:space="preserve">PrimaryZipCode</t>
  </si>
  <si>
    <t xml:space="preserve">ExpirationDate</t>
  </si>
  <si>
    <t xml:space="preserve">CardHolderName</t>
  </si>
  <si>
    <t xml:space="preserve">OneTimeCardFlag</t>
  </si>
  <si>
    <t xml:space="preserve">Partial Payor</t>
  </si>
  <si>
    <t xml:space="preserve">Primary Orderer</t>
  </si>
  <si>
    <t xml:space="preserve">Primary Payor</t>
  </si>
  <si>
    <t xml:space="preserve">Last Name</t>
  </si>
  <si>
    <t xml:space="preserve">PlacedBy</t>
  </si>
  <si>
    <t xml:space="preserve">ContactPersonID</t>
  </si>
  <si>
    <t xml:space="preserve">EmailAddress</t>
  </si>
  <si>
    <t xml:space="preserve">Birthday</t>
  </si>
  <si>
    <t xml:space="preserve">Title</t>
  </si>
  <si>
    <t xml:space="preserve">SalesPersonID</t>
  </si>
  <si>
    <t xml:space="preserve">Sex</t>
  </si>
  <si>
    <t xml:space="preserve">FirstName</t>
  </si>
  <si>
    <t xml:space="preserve">LastName</t>
  </si>
  <si>
    <t xml:space="preserve">MiddleInitial</t>
  </si>
  <si>
    <t xml:space="preserve">PrimaryTelephone</t>
  </si>
  <si>
    <t xml:space="preserve">PrimaryExtension</t>
  </si>
  <si>
    <t xml:space="preserve">SecondaryTelephone</t>
  </si>
  <si>
    <t xml:space="preserve">SecondaryExtension</t>
  </si>
  <si>
    <t xml:space="preserve">FaxNumber</t>
  </si>
  <si>
    <t xml:space="preserve">CellPhone</t>
  </si>
  <si>
    <t xml:space="preserve">Language</t>
  </si>
  <si>
    <t xml:space="preserve">RtInternetRateID</t>
  </si>
  <si>
    <t xml:space="preserve">AppliesToContractFlag</t>
  </si>
  <si>
    <t xml:space="preserve">CommissionableFlag</t>
  </si>
  <si>
    <t xml:space="preserve">AllowDiscountFlag</t>
  </si>
  <si>
    <t xml:space="preserve">AgencyCommGrossUpFlag</t>
  </si>
  <si>
    <t xml:space="preserve">DiscountRateTableNameID</t>
  </si>
  <si>
    <t xml:space="preserve">PremiumRateTableNameID</t>
  </si>
  <si>
    <t xml:space="preserve">MaterialRateTableNameID</t>
  </si>
  <si>
    <t xml:space="preserve">ValidBookingStartDate</t>
  </si>
  <si>
    <t xml:space="preserve">ValidBookingEndDate</t>
  </si>
  <si>
    <t xml:space="preserve">OverridePickableFlag</t>
  </si>
  <si>
    <t xml:space="preserve">MinimumCharge</t>
  </si>
  <si>
    <t xml:space="preserve">MaximumCharge</t>
  </si>
  <si>
    <t xml:space="preserve">InvGenPeriodOverrideID</t>
  </si>
  <si>
    <t xml:space="preserve">InvGenTFPeriodOverrideID</t>
  </si>
  <si>
    <t xml:space="preserve">RtInternetRateElemID</t>
  </si>
  <si>
    <t xml:space="preserve">InsertPerUnitPrice</t>
  </si>
  <si>
    <t xml:space="preserve">PerDayFlag</t>
  </si>
  <si>
    <t xml:space="preserve">MinCount</t>
  </si>
  <si>
    <t xml:space="preserve">MaxCount</t>
  </si>
  <si>
    <t xml:space="preserve">ContactTaskID</t>
  </si>
  <si>
    <t xml:space="preserve">RtDiscPickupElemID</t>
  </si>
  <si>
    <t xml:space="preserve">RtDiscSpecialID</t>
  </si>
  <si>
    <t xml:space="preserve">AoInsertionSalesCommID</t>
  </si>
  <si>
    <t xml:space="preserve">SalesRepID</t>
  </si>
  <si>
    <t xml:space="preserve">Percentage</t>
  </si>
  <si>
    <t xml:space="preserve">ApplyAmount</t>
  </si>
  <si>
    <t xml:space="preserve">AoInsertionID</t>
  </si>
  <si>
    <t xml:space="preserve">ShCustomerUserFieldsID</t>
  </si>
  <si>
    <t xml:space="preserve">UserList1</t>
  </si>
  <si>
    <t xml:space="preserve">UserBool1</t>
  </si>
  <si>
    <t xml:space="preserve">UserBool2</t>
  </si>
  <si>
    <t xml:space="preserve">UserBool3</t>
  </si>
  <si>
    <t xml:space="preserve">UserBool4</t>
  </si>
  <si>
    <t xml:space="preserve">UserDate1</t>
  </si>
  <si>
    <t xml:space="preserve">CfAdAttributeTypeID</t>
  </si>
  <si>
    <t xml:space="preserve">FieldedDataValue</t>
  </si>
  <si>
    <t xml:space="preserve">AoInFlightGroupID</t>
  </si>
  <si>
    <t xml:space="preserve">GroupName</t>
  </si>
  <si>
    <t xml:space="preserve">GroupNumber</t>
  </si>
  <si>
    <t xml:space="preserve">InternetUnitID</t>
  </si>
  <si>
    <t xml:space="preserve">CampaignName</t>
  </si>
  <si>
    <t xml:space="preserve">AoInFlightID</t>
  </si>
  <si>
    <t xml:space="preserve">SiteID</t>
  </si>
  <si>
    <t xml:space="preserve">SectionID</t>
  </si>
  <si>
    <t xml:space="preserve">QuantityRequested</t>
  </si>
  <si>
    <t xml:space="preserve">AoInCampaignID</t>
  </si>
  <si>
    <t xml:space="preserve">CRMGoalID</t>
  </si>
  <si>
    <t xml:space="preserve">CreateDate</t>
  </si>
  <si>
    <t xml:space="preserve">Detail Type (InvoiceDetails.DetailType)</t>
  </si>
  <si>
    <t xml:space="preserve">If the FnTransactions.TransType = 3 then Debit Memo</t>
  </si>
  <si>
    <t xml:space="preserve">Consolidate</t>
  </si>
  <si>
    <t xml:space="preserve">Consolidate All Charges Radio Button</t>
  </si>
  <si>
    <t xml:space="preserve">Ad Order</t>
  </si>
  <si>
    <t xml:space="preserve">If the FnTranslines.LineType that is being processed for an Invoice is 1</t>
  </si>
  <si>
    <t xml:space="preserve">If the FnTranslines.LineType that is being processed for an Invoice is 2</t>
  </si>
  <si>
    <t xml:space="preserve">Tax Credit</t>
  </si>
  <si>
    <t xml:space="preserve">If the FnTranslines.LineType that is being processed for an Invoice is 3</t>
  </si>
  <si>
    <t xml:space="preserve">Run Schedule</t>
  </si>
  <si>
    <t xml:space="preserve">If the FnTranslines.LineType that is being processed for an Invoice is 4</t>
  </si>
  <si>
    <t xml:space="preserve">Pre-Print Schedule</t>
  </si>
  <si>
    <t xml:space="preserve">If the FnTranslines.LineType that is being processed for an Invoice is 5</t>
  </si>
  <si>
    <t xml:space="preserve">Internet Ad</t>
  </si>
  <si>
    <t xml:space="preserve">If the FnTranslines.LineType that is being processed for an Invoice is 12</t>
  </si>
  <si>
    <t xml:space="preserve">Tax or TAX</t>
  </si>
  <si>
    <t xml:space="preserve">If the FnTranslines.LineType that is being processed for an Invoice is 6</t>
  </si>
  <si>
    <t xml:space="preserve">Tax Debit</t>
  </si>
  <si>
    <t xml:space="preserve">Discount</t>
  </si>
  <si>
    <t xml:space="preserve">If the FnTranslines.LineType that is being processed for an Invoice is 7</t>
  </si>
  <si>
    <t xml:space="preserve">Special Discount </t>
  </si>
  <si>
    <t xml:space="preserve">Premium or PREMIUM</t>
  </si>
  <si>
    <t xml:space="preserve">If the FnTranslines.LineType that is being processed for an Invoice is 8</t>
  </si>
  <si>
    <t xml:space="preserve">Special Premium </t>
  </si>
  <si>
    <t xml:space="preserve">Adjustment</t>
  </si>
  <si>
    <t xml:space="preserve">If the FnTranslines.LineType that is being processed for an Invoice is 9</t>
  </si>
  <si>
    <t xml:space="preserve">If the FnTranslines.LineType that is being processed for an Invoice is not a value between 1 and 9</t>
  </si>
  <si>
    <t xml:space="preserve">TYPO</t>
  </si>
  <si>
    <t xml:space="preserve">Create Separate Typography Charge Details? Check Box - The InvoiceDetails.Description will have the specific typography charge name</t>
  </si>
  <si>
    <t xml:space="preserve">DISCOUNT</t>
  </si>
  <si>
    <t xml:space="preserve">Separate Discounts? Check Box - The InvoiceDetails.Description will have the specific discount name</t>
  </si>
  <si>
    <t xml:space="preserve">BOLD</t>
  </si>
  <si>
    <t xml:space="preserve">Create Detail Line for Bold? Check Box</t>
  </si>
  <si>
    <t xml:space="preserve">LOGO</t>
  </si>
  <si>
    <t xml:space="preserve">Create Detail Line for Photo/Logo? Check Box</t>
  </si>
  <si>
    <t xml:space="preserve">AGENCYDISCOUNT</t>
  </si>
  <si>
    <t xml:space="preserve">Create Detail Line for Agency Disc? Check Box</t>
  </si>
  <si>
    <t xml:space="preserve">COLOR</t>
  </si>
  <si>
    <t xml:space="preserve">Create Detail Line for Color? Check Box</t>
  </si>
  <si>
    <t xml:space="preserve">PROMODISC</t>
  </si>
  <si>
    <t xml:space="preserve">Create Detail Line for Promo Discount? Check Box</t>
  </si>
  <si>
    <t xml:space="preserve">PLACEMENTDISC</t>
  </si>
  <si>
    <t xml:space="preserve">Create Detail Line for Placement Discount? Check Box</t>
  </si>
  <si>
    <t xml:space="preserve">SPECIALDISC</t>
  </si>
  <si>
    <t xml:space="preserve">Create Detail Line for Create Detail Line for Special Discount? Check Box</t>
  </si>
  <si>
    <t xml:space="preserve">SPECIALPREMIUM</t>
  </si>
  <si>
    <t xml:space="preserve">Create Detail Line for Create Detail Line for Special Premium? Check Box</t>
  </si>
  <si>
    <t xml:space="preserve">Invoice Consolidate</t>
  </si>
  <si>
    <t xml:space="preserve">Consolidate Invoices Radio Button</t>
  </si>
  <si>
    <t xml:space="preserve">Order Debit</t>
  </si>
  <si>
    <t xml:space="preserve">Process Order Debits? Check Box</t>
  </si>
  <si>
    <t xml:space="preserve">Consolidated Credit</t>
  </si>
  <si>
    <t xml:space="preserve">Consolidate Credits? Check Box</t>
  </si>
  <si>
    <t xml:space="preserve">Consolidated Payment</t>
  </si>
  <si>
    <t xml:space="preserve">Consolidate Payments? Check Box</t>
  </si>
  <si>
    <t xml:space="preserve">Consolidated Payment no CC</t>
  </si>
  <si>
    <t xml:space="preserve">Consolidate Payments except CC? Check Box</t>
  </si>
  <si>
    <t xml:space="preserve">Consolidated Payment_Credit</t>
  </si>
  <si>
    <t xml:space="preserve">Consolidate Payments and Credits? Check Box</t>
  </si>
  <si>
    <t xml:space="preserve">Broadcast Ad</t>
  </si>
  <si>
    <t xml:space="preserve">MATERIAL</t>
  </si>
  <si>
    <t xml:space="preserve">Multi Payor Discount</t>
  </si>
  <si>
    <t xml:space="preserve">Trans Type (StatementDetails.TransType)</t>
  </si>
  <si>
    <t xml:space="preserve">ABSOLUTE</t>
  </si>
  <si>
    <t xml:space="preserve">Consolidate Absolute Pricing Check Box</t>
  </si>
  <si>
    <t xml:space="preserve">ADJUSTMENT CREDIT</t>
  </si>
  <si>
    <t xml:space="preserve">Adjustment Credit</t>
  </si>
  <si>
    <t xml:space="preserve">ADJUSTMENT INVOICE</t>
  </si>
  <si>
    <t xml:space="preserve">ADJUSTMENT RUN DETAIL</t>
  </si>
  <si>
    <t xml:space="preserve">Adjustment Run Detail</t>
  </si>
  <si>
    <t xml:space="preserve">AGENCY DISCOUNT</t>
  </si>
  <si>
    <t xml:space="preserve">Various Agency Discount Check Boxes</t>
  </si>
  <si>
    <t xml:space="preserve">BF</t>
  </si>
  <si>
    <t xml:space="preserve">Balance Forward Line</t>
  </si>
  <si>
    <t xml:space="preserve">Bold Check Box</t>
  </si>
  <si>
    <t xml:space="preserve">Various Color Check Boxes</t>
  </si>
  <si>
    <t xml:space="preserve">CONSOLIDATED INVOICE</t>
  </si>
  <si>
    <t xml:space="preserve">Consolidated Invoice</t>
  </si>
  <si>
    <t xml:space="preserve">CONTRACT ADJUSTMENT CREDIT</t>
  </si>
  <si>
    <t xml:space="preserve">Contract Adjustment Credit (Before contract expire)</t>
  </si>
  <si>
    <t xml:space="preserve">CONTRACT ADJUSTMENT INVOICE</t>
  </si>
  <si>
    <t xml:space="preserve">Contract Adjustment Invoice (Before contract expire)</t>
  </si>
  <si>
    <t xml:space="preserve">CONTRACT ADJUSTMENT RUN DETAIL</t>
  </si>
  <si>
    <t xml:space="preserve">Contract Adjustment Run Detail (Before contract expire)</t>
  </si>
  <si>
    <t xml:space="preserve">CONTRACT DISCOUNT</t>
  </si>
  <si>
    <t xml:space="preserve">Contract Discount Check Box</t>
  </si>
  <si>
    <t xml:space="preserve">CREDIT</t>
  </si>
  <si>
    <t xml:space="preserve">DEBIT</t>
  </si>
  <si>
    <t xml:space="preserve">DEBIT DETAIL</t>
  </si>
  <si>
    <t xml:space="preserve">Create Debit Details</t>
  </si>
  <si>
    <t xml:space="preserve">DEBIT REMAINDER</t>
  </si>
  <si>
    <t xml:space="preserve">Create Debit Details &amp; Open Item</t>
  </si>
  <si>
    <t xml:space="preserve">Various Check Boxes - The StatementDetails.Description will have the specific discount charge name</t>
  </si>
  <si>
    <t xml:space="preserve">FULL APPLY</t>
  </si>
  <si>
    <t xml:space="preserve">Full Apply</t>
  </si>
  <si>
    <t xml:space="preserve">INVOICE</t>
  </si>
  <si>
    <t xml:space="preserve">INVOICE RUN DETAIL</t>
  </si>
  <si>
    <t xml:space="preserve">Breaking out insertions for each run date in an invoice.</t>
  </si>
  <si>
    <t xml:space="preserve">Material Detail</t>
  </si>
  <si>
    <t xml:space="preserve">MULTIPAYOR</t>
  </si>
  <si>
    <t xml:space="preserve">Consolidate Multi-Payor Check Box</t>
  </si>
  <si>
    <t xml:space="preserve">NON-ADJUSTMENT CREDIT</t>
  </si>
  <si>
    <t xml:space="preserve">Non-Adjustment Credit</t>
  </si>
  <si>
    <t xml:space="preserve">PARTIAL APPLY</t>
  </si>
  <si>
    <t xml:space="preserve">Partial Apply</t>
  </si>
  <si>
    <t xml:space="preserve">PAYMENT</t>
  </si>
  <si>
    <t xml:space="preserve">POSITION</t>
  </si>
  <si>
    <t xml:space="preserve">Position</t>
  </si>
  <si>
    <t xml:space="preserve">PREMIUM</t>
  </si>
  <si>
    <t xml:space="preserve">Separate Premium Detail</t>
  </si>
  <si>
    <t xml:space="preserve">REBATE CREDIT</t>
  </si>
  <si>
    <t xml:space="preserve">Rebate Credit</t>
  </si>
  <si>
    <t xml:space="preserve">SHORT RATE INVOICE</t>
  </si>
  <si>
    <t xml:space="preserve">Short Rate Invoice</t>
  </si>
  <si>
    <t xml:space="preserve">SHORT RATE RUN DETAIL</t>
  </si>
  <si>
    <t xml:space="preserve">Short Rate Run Detail</t>
  </si>
  <si>
    <t xml:space="preserve">Typography</t>
  </si>
  <si>
    <t xml:space="preserve">
select {StatementCustData2.DaysDueType}
case 0 : 'NONE'</t>
  </si>
  <si>
    <t xml:space="preserve">case 1 : 'NET DAYS'</t>
  </si>
  <si>
    <t xml:space="preserve">case 2 : 'DAYS AFTER EOM'</t>
  </si>
  <si>
    <t xml:space="preserve">case 3 : 'EOM'</t>
  </si>
  <si>
    <t xml:space="preserve">case 4 : 'EOP'</t>
  </si>
  <si>
    <t xml:space="preserve">case 5 : 'DAYS AFTER EOP'</t>
  </si>
  <si>
    <t xml:space="preserve">case 6 : 'DAYS AFTER EOM + EOM'</t>
  </si>
  <si>
    <t xml:space="preserve">case 7 : 'DAYS AFTER EOP + EOP'</t>
  </si>
  <si>
    <t xml:space="preserve">AD_PLACING.COUPONPLACEMENTCODE</t>
  </si>
  <si>
    <t xml:space="preserve">?</t>
  </si>
  <si>
    <t xml:space="preserve">Copy of COUPONPLACEMENTCODE in PGL_ADORDERS</t>
  </si>
  <si>
    <t xml:space="preserve">AD_PLACING.DIFFER_KIND</t>
  </si>
  <si>
    <t xml:space="preserve">Obsolete, always 0</t>
  </si>
  <si>
    <t xml:space="preserve">MI_PGL_AdOrders.CouponPlacementCode</t>
  </si>
  <si>
    <t xml:space="preserve">Comes from AdBase: "Internal code from ShCouponPlacement"</t>
  </si>
  <si>
    <t xml:space="preserve">PRO_BLOCKER.BLOCKER_KIND</t>
  </si>
  <si>
    <t xml:space="preserve">Normal editorial block area (blue, no ad volume)</t>
  </si>
  <si>
    <t xml:space="preserve">Ad block area (green, has ad volume)</t>
  </si>
  <si>
    <t xml:space="preserve">Square-off (red)</t>
  </si>
  <si>
    <t xml:space="preserve">PRO_BLOCKER.LOCK_CODE</t>
  </si>
  <si>
    <t xml:space="preserve">Unlocked - "fillers" get 0</t>
  </si>
  <si>
    <t xml:space="preserve">Locked</t>
  </si>
  <si>
    <t xml:space="preserve">Permanently Locked (default) - manually placed blockers get 2</t>
  </si>
  <si>
    <t xml:space="preserve">PRO_CHECKOUT.LOCK_TYPE</t>
  </si>
  <si>
    <t xml:space="preserve">Exclusive Open</t>
  </si>
  <si>
    <t xml:space="preserve">PRO_CHECKOUT.OBJECT_KIND</t>
  </si>
  <si>
    <t xml:space="preserve">kGRPartProduct</t>
  </si>
  <si>
    <t xml:space="preserve">kGRDateFormat</t>
  </si>
  <si>
    <t xml:space="preserve">kGRGenFormat</t>
  </si>
  <si>
    <t xml:space="preserve">kGRStandbyadPlacementHierarchy</t>
  </si>
  <si>
    <t xml:space="preserve">PRO_HEADER.HEADER_KIND</t>
  </si>
  <si>
    <t xml:space="preserve">kHeaderKindNormal</t>
  </si>
  <si>
    <t xml:space="preserve">kHeaderKindContinued</t>
  </si>
  <si>
    <t xml:space="preserve">PRO_LAYAUTO.LAYAUTO_KIND</t>
  </si>
  <si>
    <t xml:space="preserve">Not used, always -1</t>
  </si>
  <si>
    <t xml:space="preserve">PRO_PLACEMENT.POSITION_TYPE</t>
  </si>
  <si>
    <t xml:space="preserve">Unknown</t>
  </si>
  <si>
    <t xml:space="preserve">Bottom Stack ( flow allowed above but not below )</t>
  </si>
  <si>
    <t xml:space="preserve">Top Stack ( flow allowed below but not above )</t>
  </si>
  <si>
    <t xml:space="preserve">Flow</t>
  </si>
  <si>
    <t xml:space="preserve">Manual ( flow allowed both above and below )</t>
  </si>
  <si>
    <t xml:space="preserve">PRO_SETHHEIGHT.HEADER_KIND</t>
  </si>
  <si>
    <t xml:space="preserve">Ordinary header (default)</t>
  </si>
  <si>
    <t xml:space="preserve">Continued (from previuos column) hea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nsolas"/>
      <family val="3"/>
    </font>
    <font>
      <b val="true"/>
      <sz val="10"/>
      <name val="Consolas"/>
      <family val="3"/>
    </font>
    <font>
      <sz val="10"/>
      <color rgb="FF000000"/>
      <name val="Consolas"/>
      <family val="3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Lucida Sans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9"/>
      <name val="Lucida Sans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1" width="10.56"/>
    <col collapsed="false" customWidth="true" hidden="false" outlineLevel="0" max="3" min="3" style="2" width="71.14"/>
    <col collapsed="false" customWidth="true" hidden="false" outlineLevel="0" max="4" min="4" style="0" width="127.99"/>
    <col collapsed="false" customWidth="true" hidden="false" outlineLevel="0" max="5" min="5" style="0" width="2.13"/>
    <col collapsed="false" customWidth="true" hidden="false" outlineLevel="0" max="6" min="6" style="0" width="25.56"/>
    <col collapsed="false" customWidth="true" hidden="false" outlineLevel="0" max="7" min="7" style="0" width="1.7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 t="s">
        <v>4</v>
      </c>
      <c r="B2" s="8" t="n">
        <v>0</v>
      </c>
      <c r="C2" s="2" t="s">
        <v>5</v>
      </c>
      <c r="D2" s="6" t="str">
        <f aca="false">IF(A2=A1,"case "&amp;B2&amp;" : '"&amp;C2&amp;"'",CHAR(10)&amp;"select {"&amp;A2&amp;"}"&amp;CHAR(10)&amp;"case "&amp;B2&amp;" : '"&amp;C2&amp;"'")</f>
        <v>
select {AddressType.InternalCode}
case 0 : 'Invalid'</v>
      </c>
    </row>
    <row r="3" customFormat="false" ht="12.75" hidden="false" customHeight="false" outlineLevel="0" collapsed="false">
      <c r="A3" s="7" t="s">
        <v>4</v>
      </c>
      <c r="B3" s="8" t="n">
        <v>1</v>
      </c>
      <c r="C3" s="2" t="s">
        <v>6</v>
      </c>
      <c r="D3" s="6" t="str">
        <f aca="false">IF(A3=A2,"case "&amp;B3&amp;" : '"&amp;C3&amp;"'",CHAR(10)&amp;"select {"&amp;A3&amp;"}"&amp;CHAR(10)&amp;"case "&amp;B3&amp;" : '"&amp;C3&amp;"'")</f>
        <v>case 1 : 'Other'</v>
      </c>
    </row>
    <row r="4" customFormat="false" ht="12.75" hidden="false" customHeight="false" outlineLevel="0" collapsed="false">
      <c r="A4" s="7" t="s">
        <v>4</v>
      </c>
      <c r="B4" s="8" t="n">
        <v>2</v>
      </c>
      <c r="C4" s="2" t="s">
        <v>7</v>
      </c>
      <c r="D4" s="6" t="str">
        <f aca="false">IF(A4=A3,"case "&amp;B4&amp;" : '"&amp;C4&amp;"'",CHAR(10)&amp;"select {"&amp;A4&amp;"}"&amp;CHAR(10)&amp;"case "&amp;B4&amp;" : '"&amp;C4&amp;"'")</f>
        <v>case 2 : 'Billing'</v>
      </c>
    </row>
    <row r="5" customFormat="false" ht="12.75" hidden="false" customHeight="false" outlineLevel="0" collapsed="false">
      <c r="A5" s="7" t="s">
        <v>4</v>
      </c>
      <c r="B5" s="8" t="n">
        <v>3</v>
      </c>
      <c r="C5" s="2" t="s">
        <v>8</v>
      </c>
      <c r="D5" s="6" t="str">
        <f aca="false">IF(A5=A4,"case "&amp;B5&amp;" : '"&amp;C5&amp;"'",CHAR(10)&amp;"select {"&amp;A5&amp;"}"&amp;CHAR(10)&amp;"case "&amp;B5&amp;" : '"&amp;C5&amp;"'")</f>
        <v>case 3 : 'General'</v>
      </c>
    </row>
    <row r="6" customFormat="false" ht="12.75" hidden="false" customHeight="false" outlineLevel="0" collapsed="false">
      <c r="A6" s="7" t="s">
        <v>4</v>
      </c>
      <c r="B6" s="8" t="n">
        <v>4</v>
      </c>
      <c r="C6" s="2" t="s">
        <v>9</v>
      </c>
      <c r="D6" s="6" t="str">
        <f aca="false">IF(A6=A5,"case "&amp;B6&amp;" : '"&amp;C6&amp;"'",CHAR(10)&amp;"select {"&amp;A6&amp;"}"&amp;CHAR(10)&amp;"case "&amp;B6&amp;" : '"&amp;C6&amp;"'")</f>
        <v>case 4 : 'Contact Person'</v>
      </c>
    </row>
    <row r="7" customFormat="false" ht="12.75" hidden="false" customHeight="false" outlineLevel="0" collapsed="false">
      <c r="A7" s="7" t="s">
        <v>4</v>
      </c>
      <c r="B7" s="8" t="n">
        <v>5</v>
      </c>
      <c r="C7" s="2" t="s">
        <v>10</v>
      </c>
      <c r="D7" s="6" t="str">
        <f aca="false">IF(A7=A6,"case "&amp;B7&amp;" : '"&amp;C7&amp;"'",CHAR(10)&amp;"select {"&amp;A7&amp;"}"&amp;CHAR(10)&amp;"case "&amp;B7&amp;" : '"&amp;C7&amp;"'")</f>
        <v>case 5 : 'Sole Trader'</v>
      </c>
    </row>
    <row r="8" customFormat="false" ht="12.75" hidden="false" customHeight="false" outlineLevel="0" collapsed="false">
      <c r="A8" s="6" t="s">
        <v>11</v>
      </c>
      <c r="B8" s="8" t="n">
        <v>0</v>
      </c>
      <c r="C8" s="2" t="s">
        <v>12</v>
      </c>
      <c r="D8" s="6" t="str">
        <f aca="false">IF(A8=A7,"case "&amp;B8&amp;" : '"&amp;C8&amp;"'",CHAR(10)&amp;"select {"&amp;A8&amp;"}"&amp;CHAR(10)&amp;"case "&amp;B8&amp;" : '"&amp;C8&amp;"'")</f>
        <v>
select {AnEditorialInsert.AdSource}
case 0 : 'Ad'</v>
      </c>
    </row>
    <row r="9" customFormat="false" ht="12.75" hidden="false" customHeight="false" outlineLevel="0" collapsed="false">
      <c r="A9" s="6" t="s">
        <v>11</v>
      </c>
      <c r="B9" s="8" t="n">
        <v>1</v>
      </c>
      <c r="C9" s="2" t="s">
        <v>13</v>
      </c>
      <c r="D9" s="6" t="str">
        <f aca="false">IF(A9=A8,"case "&amp;B9&amp;" : '"&amp;C9&amp;"'",CHAR(10)&amp;"select {"&amp;A9&amp;"}"&amp;CHAR(10)&amp;"case "&amp;B9&amp;" : '"&amp;C9&amp;"'")</f>
        <v>case 1 : 'Header'</v>
      </c>
    </row>
    <row r="10" customFormat="false" ht="12.75" hidden="false" customHeight="false" outlineLevel="0" collapsed="false">
      <c r="A10" s="6" t="s">
        <v>11</v>
      </c>
      <c r="B10" s="8" t="n">
        <v>2</v>
      </c>
      <c r="C10" s="2" t="s">
        <v>14</v>
      </c>
      <c r="D10" s="6" t="str">
        <f aca="false">IF(A10=A9,"case "&amp;B10&amp;" : '"&amp;C10&amp;"'",CHAR(10)&amp;"select {"&amp;A10&amp;"}"&amp;CHAR(10)&amp;"case "&amp;B10&amp;" : '"&amp;C10&amp;"'")</f>
        <v>case 2 : 'Filler'</v>
      </c>
    </row>
    <row r="11" customFormat="false" ht="12.75" hidden="false" customHeight="false" outlineLevel="0" collapsed="false">
      <c r="A11" s="6" t="s">
        <v>11</v>
      </c>
      <c r="B11" s="8" t="n">
        <v>3</v>
      </c>
      <c r="C11" s="2" t="s">
        <v>15</v>
      </c>
      <c r="D11" s="6" t="str">
        <f aca="false">IF(A11=A10,"case "&amp;B11&amp;" : '"&amp;C11&amp;"'",CHAR(10)&amp;"select {"&amp;A11&amp;"}"&amp;CHAR(10)&amp;"case "&amp;B11&amp;" : '"&amp;C11&amp;"'")</f>
        <v>case 3 : 'Banner'</v>
      </c>
    </row>
    <row r="12" customFormat="false" ht="12.75" hidden="false" customHeight="false" outlineLevel="0" collapsed="false">
      <c r="A12" s="6" t="s">
        <v>16</v>
      </c>
      <c r="B12" s="9" t="n">
        <v>0</v>
      </c>
      <c r="C12" s="2" t="s">
        <v>17</v>
      </c>
      <c r="D12" s="6" t="str">
        <f aca="false">IF(A12=A11,"case "&amp;B12&amp;" : '"&amp;C12&amp;"'",CHAR(10)&amp;"select {"&amp;A12&amp;"}"&amp;CHAR(10)&amp;"case "&amp;B12&amp;" : '"&amp;C12&amp;"'")</f>
        <v>
select {AoAdContent.DataType}
case 0 : 'Paige'</v>
      </c>
    </row>
    <row r="13" customFormat="false" ht="12.75" hidden="false" customHeight="false" outlineLevel="0" collapsed="false">
      <c r="A13" s="6" t="s">
        <v>16</v>
      </c>
      <c r="B13" s="9" t="n">
        <v>1</v>
      </c>
      <c r="C13" s="2" t="s">
        <v>18</v>
      </c>
      <c r="D13" s="6" t="str">
        <f aca="false">IF(A13=A12,"case "&amp;B13&amp;" : '"&amp;C13&amp;"'",CHAR(10)&amp;"select {"&amp;A13&amp;"}"&amp;CHAR(10)&amp;"case "&amp;B13&amp;" : '"&amp;C13&amp;"'")</f>
        <v>case 1 : 'EPS/PDF'</v>
      </c>
    </row>
    <row r="14" customFormat="false" ht="12.75" hidden="false" customHeight="false" outlineLevel="0" collapsed="false">
      <c r="A14" s="6" t="s">
        <v>16</v>
      </c>
      <c r="B14" s="9" t="n">
        <v>2</v>
      </c>
      <c r="C14" s="2" t="s">
        <v>19</v>
      </c>
      <c r="D14" s="6" t="str">
        <f aca="false">IF(A14=A13,"case "&amp;B14&amp;" : '"&amp;C14&amp;"'",CHAR(10)&amp;"select {"&amp;A14&amp;"}"&amp;CHAR(10)&amp;"case "&amp;B14&amp;" : '"&amp;C14&amp;"'")</f>
        <v>case 2 : 'RTF'</v>
      </c>
    </row>
    <row r="15" customFormat="false" ht="12.75" hidden="false" customHeight="false" outlineLevel="0" collapsed="false">
      <c r="A15" s="6" t="s">
        <v>20</v>
      </c>
      <c r="B15" s="9" t="n">
        <v>0</v>
      </c>
      <c r="C15" s="2" t="s">
        <v>21</v>
      </c>
      <c r="D15" s="6" t="str">
        <f aca="false">IF(A15=A14,"case "&amp;B15&amp;" : '"&amp;C15&amp;"'",CHAR(10)&amp;"select {"&amp;A15&amp;"}"&amp;CHAR(10)&amp;"case "&amp;B15&amp;" : '"&amp;C15&amp;"'")</f>
        <v>
select {AoAdItemList.ItemType}
case 0 : 'Text'</v>
      </c>
    </row>
    <row r="16" customFormat="false" ht="12.75" hidden="false" customHeight="false" outlineLevel="0" collapsed="false">
      <c r="A16" s="6" t="s">
        <v>20</v>
      </c>
      <c r="B16" s="9" t="n">
        <v>1</v>
      </c>
      <c r="C16" s="2" t="s">
        <v>19</v>
      </c>
      <c r="D16" s="6" t="str">
        <f aca="false">IF(A16=A15,"case "&amp;B16&amp;" : '"&amp;C16&amp;"'",CHAR(10)&amp;"select {"&amp;A16&amp;"}"&amp;CHAR(10)&amp;"case "&amp;B16&amp;" : '"&amp;C16&amp;"'")</f>
        <v>case 1 : 'RTF'</v>
      </c>
    </row>
    <row r="17" customFormat="false" ht="12.75" hidden="false" customHeight="false" outlineLevel="0" collapsed="false">
      <c r="A17" s="6" t="s">
        <v>20</v>
      </c>
      <c r="B17" s="9" t="n">
        <v>2</v>
      </c>
      <c r="C17" s="2" t="s">
        <v>22</v>
      </c>
      <c r="D17" s="6" t="str">
        <f aca="false">IF(A17=A16,"case "&amp;B17&amp;" : '"&amp;C17&amp;"'",CHAR(10)&amp;"select {"&amp;A17&amp;"}"&amp;CHAR(10)&amp;"case "&amp;B17&amp;" : '"&amp;C17&amp;"'")</f>
        <v>case 2 : 'Image'</v>
      </c>
    </row>
    <row r="18" customFormat="false" ht="12.75" hidden="false" customHeight="false" outlineLevel="0" collapsed="false">
      <c r="A18" s="6" t="s">
        <v>20</v>
      </c>
      <c r="B18" s="9" t="n">
        <v>3</v>
      </c>
      <c r="C18" s="2" t="s">
        <v>23</v>
      </c>
      <c r="D18" s="6" t="str">
        <f aca="false">IF(A18=A17,"case "&amp;B18&amp;" : '"&amp;C18&amp;"'",CHAR(10)&amp;"select {"&amp;A18&amp;"}"&amp;CHAR(10)&amp;"case "&amp;B18&amp;" : '"&amp;C18&amp;"'")</f>
        <v>case 3 : 'DBImage'</v>
      </c>
    </row>
    <row r="19" customFormat="false" ht="12.75" hidden="false" customHeight="false" outlineLevel="0" collapsed="false">
      <c r="A19" s="6" t="s">
        <v>24</v>
      </c>
      <c r="B19" s="8" t="n">
        <v>0</v>
      </c>
      <c r="C19" s="2" t="s">
        <v>25</v>
      </c>
      <c r="D19" s="6" t="str">
        <f aca="false">IF(A19=A18,"case "&amp;B19&amp;" : '"&amp;C19&amp;"'",CHAR(10)&amp;"select {"&amp;A19&amp;"}"&amp;CHAR(10)&amp;"case "&amp;B19&amp;" : '"&amp;C19&amp;"'")</f>
        <v>
select {AoAdOrder.CreditFailMask}
case 0 : 'StatusInvalid'</v>
      </c>
    </row>
    <row r="20" customFormat="false" ht="12.75" hidden="false" customHeight="false" outlineLevel="0" collapsed="false">
      <c r="A20" s="6" t="s">
        <v>24</v>
      </c>
      <c r="B20" s="8" t="n">
        <v>1</v>
      </c>
      <c r="C20" s="2" t="s">
        <v>26</v>
      </c>
      <c r="D20" s="6" t="str">
        <f aca="false">IF(A20=A19,"case "&amp;B20&amp;" : '"&amp;C20&amp;"'",CHAR(10)&amp;"select {"&amp;A20&amp;"}"&amp;CHAR(10)&amp;"case "&amp;B20&amp;" : '"&amp;C20&amp;"'")</f>
        <v>case 1 : 'StatusOK'</v>
      </c>
    </row>
    <row r="21" customFormat="false" ht="12.75" hidden="false" customHeight="false" outlineLevel="0" collapsed="false">
      <c r="A21" s="6" t="s">
        <v>24</v>
      </c>
      <c r="B21" s="8" t="n">
        <v>2</v>
      </c>
      <c r="C21" s="2" t="s">
        <v>27</v>
      </c>
      <c r="D21" s="6" t="str">
        <f aca="false">IF(A21=A20,"case "&amp;B21&amp;" : '"&amp;C21&amp;"'",CHAR(10)&amp;"select {"&amp;A21&amp;"}"&amp;CHAR(10)&amp;"case "&amp;B21&amp;" : '"&amp;C21&amp;"'")</f>
        <v>case 2 : 'Disabled'</v>
      </c>
    </row>
    <row r="22" customFormat="false" ht="12.75" hidden="false" customHeight="false" outlineLevel="0" collapsed="false">
      <c r="A22" s="6" t="s">
        <v>24</v>
      </c>
      <c r="B22" s="8" t="n">
        <v>4</v>
      </c>
      <c r="C22" s="2" t="s">
        <v>28</v>
      </c>
      <c r="D22" s="6" t="str">
        <f aca="false">IF(A22=A21,"case "&amp;B22&amp;" : '"&amp;C22&amp;"'",CHAR(10)&amp;"select {"&amp;A22&amp;"}"&amp;CHAR(10)&amp;"case "&amp;B22&amp;" : '"&amp;C22&amp;"'")</f>
        <v>case 4 : 'CreditStopped'</v>
      </c>
    </row>
    <row r="23" customFormat="false" ht="12.75" hidden="false" customHeight="false" outlineLevel="0" collapsed="false">
      <c r="A23" s="6" t="s">
        <v>24</v>
      </c>
      <c r="B23" s="8" t="n">
        <v>8</v>
      </c>
      <c r="C23" s="2" t="s">
        <v>29</v>
      </c>
      <c r="D23" s="6" t="str">
        <f aca="false">IF(A23=A22,"case "&amp;B23&amp;" : '"&amp;C23&amp;"'",CHAR(10)&amp;"select {"&amp;A23&amp;"}"&amp;CHAR(10)&amp;"case "&amp;B23&amp;" : '"&amp;C23&amp;"'")</f>
        <v>case 8 : 'CreditAging'</v>
      </c>
    </row>
    <row r="24" customFormat="false" ht="12.75" hidden="false" customHeight="false" outlineLevel="0" collapsed="false">
      <c r="A24" s="6" t="s">
        <v>24</v>
      </c>
      <c r="B24" s="8" t="n">
        <v>16</v>
      </c>
      <c r="C24" s="2" t="s">
        <v>30</v>
      </c>
      <c r="D24" s="6" t="str">
        <f aca="false">IF(A24=A23,"case "&amp;B24&amp;" : '"&amp;C24&amp;"'",CHAR(10)&amp;"select {"&amp;A24&amp;"}"&amp;CHAR(10)&amp;"case "&amp;B24&amp;" : '"&amp;C24&amp;"'")</f>
        <v>case 16 : 'BadPhone'</v>
      </c>
    </row>
    <row r="25" customFormat="false" ht="12.75" hidden="false" customHeight="false" outlineLevel="0" collapsed="false">
      <c r="A25" s="6" t="s">
        <v>24</v>
      </c>
      <c r="B25" s="8" t="n">
        <v>32</v>
      </c>
      <c r="C25" s="2" t="s">
        <v>31</v>
      </c>
      <c r="D25" s="6" t="str">
        <f aca="false">IF(A25=A24,"case "&amp;B25&amp;" : '"&amp;C25&amp;"'",CHAR(10)&amp;"select {"&amp;A25&amp;"}"&amp;CHAR(10)&amp;"case "&amp;B25&amp;" : '"&amp;C25&amp;"'")</f>
        <v>case 32 : 'CreditLimit'</v>
      </c>
    </row>
    <row r="26" customFormat="false" ht="12.75" hidden="false" customHeight="false" outlineLevel="0" collapsed="false">
      <c r="A26" s="6" t="s">
        <v>24</v>
      </c>
      <c r="B26" s="8" t="n">
        <v>64</v>
      </c>
      <c r="C26" s="2" t="s">
        <v>32</v>
      </c>
      <c r="D26" s="6" t="str">
        <f aca="false">IF(A26=A25,"case "&amp;B26&amp;" : '"&amp;C26&amp;"'",CHAR(10)&amp;"select {"&amp;A26&amp;"}"&amp;CHAR(10)&amp;"case "&amp;B26&amp;" : '"&amp;C26&amp;"'")</f>
        <v>case 64 : 'OrderCreditLimit'</v>
      </c>
    </row>
    <row r="27" customFormat="false" ht="12.75" hidden="false" customHeight="false" outlineLevel="0" collapsed="false">
      <c r="A27" s="6" t="s">
        <v>24</v>
      </c>
      <c r="B27" s="8" t="n">
        <v>128</v>
      </c>
      <c r="C27" s="2" t="s">
        <v>33</v>
      </c>
      <c r="D27" s="6" t="str">
        <f aca="false">IF(A27=A26,"case "&amp;B27&amp;" : '"&amp;C27&amp;"'",CHAR(10)&amp;"select {"&amp;A27&amp;"}"&amp;CHAR(10)&amp;"case "&amp;B27&amp;" : '"&amp;C27&amp;"'")</f>
        <v>case 128 : 'PrePaymentRequired'</v>
      </c>
    </row>
    <row r="28" customFormat="false" ht="12.75" hidden="false" customHeight="false" outlineLevel="0" collapsed="false">
      <c r="A28" s="6" t="s">
        <v>24</v>
      </c>
      <c r="B28" s="8" t="n">
        <v>256</v>
      </c>
      <c r="C28" s="2" t="s">
        <v>34</v>
      </c>
      <c r="D28" s="6" t="str">
        <f aca="false">IF(A28=A27,"case "&amp;B28&amp;" : '"&amp;C28&amp;"'",CHAR(10)&amp;"select {"&amp;A28&amp;"}"&amp;CHAR(10)&amp;"case "&amp;B28&amp;" : '"&amp;C28&amp;"'")</f>
        <v>case 256 : 'Inactive'</v>
      </c>
    </row>
    <row r="29" customFormat="false" ht="12.75" hidden="false" customHeight="false" outlineLevel="0" collapsed="false">
      <c r="A29" s="6" t="s">
        <v>24</v>
      </c>
      <c r="B29" s="8" t="n">
        <v>512</v>
      </c>
      <c r="C29" s="2" t="s">
        <v>35</v>
      </c>
      <c r="D29" s="6" t="str">
        <f aca="false">IF(A29=A28,"case "&amp;B29&amp;" : '"&amp;C29&amp;"'",CHAR(10)&amp;"select {"&amp;A29&amp;"}"&amp;CHAR(10)&amp;"case "&amp;B29&amp;" : '"&amp;C29&amp;"'")</f>
        <v>case 512 : 'BadZip'</v>
      </c>
    </row>
    <row r="30" customFormat="false" ht="12.75" hidden="false" customHeight="false" outlineLevel="0" collapsed="false">
      <c r="A30" s="6" t="s">
        <v>24</v>
      </c>
      <c r="B30" s="8" t="n">
        <v>1024</v>
      </c>
      <c r="C30" s="2" t="s">
        <v>36</v>
      </c>
      <c r="D30" s="6" t="str">
        <f aca="false">IF(A30=A29,"case "&amp;B30&amp;" : '"&amp;C30&amp;"'",CHAR(10)&amp;"select {"&amp;A30&amp;"}"&amp;CHAR(10)&amp;"case "&amp;B30&amp;" : '"&amp;C30&amp;"'")</f>
        <v>case 1024 : 'BadAddress'</v>
      </c>
    </row>
    <row r="31" customFormat="false" ht="12.75" hidden="false" customHeight="false" outlineLevel="0" collapsed="false">
      <c r="A31" s="6" t="s">
        <v>24</v>
      </c>
      <c r="B31" s="8" t="n">
        <v>2048</v>
      </c>
      <c r="C31" s="2" t="s">
        <v>37</v>
      </c>
      <c r="D31" s="6" t="str">
        <f aca="false">IF(A31=A30,"case "&amp;B31&amp;" : '"&amp;C31&amp;"'",CHAR(10)&amp;"select {"&amp;A31&amp;"}"&amp;CHAR(10)&amp;"case "&amp;B31&amp;" : '"&amp;C31&amp;"'")</f>
        <v>case 2048 : 'Relationship'</v>
      </c>
    </row>
    <row r="32" customFormat="false" ht="12.75" hidden="false" customHeight="false" outlineLevel="0" collapsed="false">
      <c r="A32" s="6" t="s">
        <v>24</v>
      </c>
      <c r="B32" s="8" t="n">
        <v>4096</v>
      </c>
      <c r="C32" s="2" t="s">
        <v>38</v>
      </c>
      <c r="D32" s="6" t="str">
        <f aca="false">IF(A32=A31,"case "&amp;B32&amp;" : '"&amp;C32&amp;"'",CHAR(10)&amp;"select {"&amp;A32&amp;"}"&amp;CHAR(10)&amp;"case "&amp;B32&amp;" : '"&amp;C32&amp;"'")</f>
        <v>case 4096 : 'PaymentAuth'</v>
      </c>
    </row>
    <row r="33" customFormat="false" ht="12.75" hidden="false" customHeight="false" outlineLevel="0" collapsed="false">
      <c r="A33" s="6" t="s">
        <v>24</v>
      </c>
      <c r="B33" s="8" t="n">
        <v>8192</v>
      </c>
      <c r="C33" s="2" t="s">
        <v>39</v>
      </c>
      <c r="D33" s="6" t="str">
        <f aca="false">IF(A33=A32,"case "&amp;B33&amp;" : '"&amp;C33&amp;"'",CHAR(10)&amp;"select {"&amp;A33&amp;"}"&amp;CHAR(10)&amp;"case "&amp;B33&amp;" : '"&amp;C33&amp;"'")</f>
        <v>case 8192 : 'PaymentCallCenterHold'</v>
      </c>
    </row>
    <row r="34" customFormat="false" ht="12.75" hidden="false" customHeight="false" outlineLevel="0" collapsed="false">
      <c r="A34" s="6" t="s">
        <v>24</v>
      </c>
      <c r="B34" s="8" t="n">
        <v>16384</v>
      </c>
      <c r="C34" s="2" t="s">
        <v>40</v>
      </c>
      <c r="D34" s="6" t="str">
        <f aca="false">IF(A34=A33,"case "&amp;B34&amp;" : '"&amp;C34&amp;"'",CHAR(10)&amp;"select {"&amp;A34&amp;"}"&amp;CHAR(10)&amp;"case "&amp;B34&amp;" : '"&amp;C34&amp;"'")</f>
        <v>case 16384 : 'BadEmail'</v>
      </c>
    </row>
    <row r="35" customFormat="false" ht="12.75" hidden="false" customHeight="false" outlineLevel="0" collapsed="false">
      <c r="A35" s="6" t="s">
        <v>24</v>
      </c>
      <c r="B35" s="8" t="n">
        <v>32768</v>
      </c>
      <c r="C35" s="2" t="s">
        <v>41</v>
      </c>
      <c r="D35" s="6" t="str">
        <f aca="false">IF(A35=A34,"case "&amp;B35&amp;" : '"&amp;C35&amp;"'",CHAR(10)&amp;"select {"&amp;A35&amp;"}"&amp;CHAR(10)&amp;"case "&amp;B35&amp;" : '"&amp;C35&amp;"'")</f>
        <v>case 32768 : 'BadURL'</v>
      </c>
    </row>
    <row r="36" customFormat="false" ht="12.75" hidden="false" customHeight="false" outlineLevel="0" collapsed="false">
      <c r="A36" s="6" t="s">
        <v>24</v>
      </c>
      <c r="B36" s="8" t="n">
        <v>65536</v>
      </c>
      <c r="C36" s="2" t="s">
        <v>42</v>
      </c>
      <c r="D36" s="6" t="str">
        <f aca="false">IF(A36=A35,"case "&amp;B36&amp;" : '"&amp;C36&amp;"'",CHAR(10)&amp;"select {"&amp;A36&amp;"}"&amp;CHAR(10)&amp;"case "&amp;B36&amp;" : '"&amp;C36&amp;"'")</f>
        <v>case 65536 : 'BadName'</v>
      </c>
    </row>
    <row r="37" customFormat="false" ht="12.75" hidden="false" customHeight="false" outlineLevel="0" collapsed="false">
      <c r="A37" s="6" t="s">
        <v>24</v>
      </c>
      <c r="B37" s="8" t="n">
        <v>131072</v>
      </c>
      <c r="C37" s="2" t="s">
        <v>43</v>
      </c>
      <c r="D37" s="6" t="str">
        <f aca="false">IF(A37=A36,"case "&amp;B37&amp;" : '"&amp;C37&amp;"'",CHAR(10)&amp;"select {"&amp;A37&amp;"}"&amp;CHAR(10)&amp;"case "&amp;B37&amp;" : '"&amp;C37&amp;"'")</f>
        <v>case 131072 : 'BadOrgId'</v>
      </c>
    </row>
    <row r="38" customFormat="false" ht="12.75" hidden="false" customHeight="false" outlineLevel="0" collapsed="false">
      <c r="A38" s="6" t="s">
        <v>24</v>
      </c>
      <c r="B38" s="8" t="n">
        <v>262144</v>
      </c>
      <c r="C38" s="2" t="s">
        <v>44</v>
      </c>
      <c r="D38" s="6" t="str">
        <f aca="false">IF(A38=A37,"case "&amp;B38&amp;" : '"&amp;C38&amp;"'",CHAR(10)&amp;"select {"&amp;A38&amp;"}"&amp;CHAR(10)&amp;"case "&amp;B38&amp;" : '"&amp;C38&amp;"'")</f>
        <v>case 262144 : 'BadAdPhone'</v>
      </c>
    </row>
    <row r="39" customFormat="false" ht="12.75" hidden="false" customHeight="false" outlineLevel="0" collapsed="false">
      <c r="A39" s="6" t="s">
        <v>24</v>
      </c>
      <c r="B39" s="8" t="n">
        <v>524288</v>
      </c>
      <c r="C39" s="2" t="s">
        <v>45</v>
      </c>
      <c r="D39" s="6" t="str">
        <f aca="false">IF(A39=A38,"case "&amp;B39&amp;" : '"&amp;C39&amp;"'",CHAR(10)&amp;"select {"&amp;A39&amp;"}"&amp;CHAR(10)&amp;"case "&amp;B39&amp;" : '"&amp;C39&amp;"'")</f>
        <v>case 524288 : 'BadAdEmail'</v>
      </c>
    </row>
    <row r="40" customFormat="false" ht="12.75" hidden="false" customHeight="false" outlineLevel="0" collapsed="false">
      <c r="A40" s="6" t="s">
        <v>24</v>
      </c>
      <c r="B40" s="8" t="n">
        <v>1048576</v>
      </c>
      <c r="C40" s="2" t="s">
        <v>46</v>
      </c>
      <c r="D40" s="6" t="str">
        <f aca="false">IF(A40=A39,"case "&amp;B40&amp;" : '"&amp;C40&amp;"'",CHAR(10)&amp;"select {"&amp;A40&amp;"}"&amp;CHAR(10)&amp;"case "&amp;B40&amp;" : '"&amp;C40&amp;"'")</f>
        <v>case 1048576 : 'BadAdURL'</v>
      </c>
    </row>
    <row r="41" customFormat="false" ht="12.75" hidden="false" customHeight="false" outlineLevel="0" collapsed="false">
      <c r="A41" s="6" t="s">
        <v>24</v>
      </c>
      <c r="B41" s="8" t="n">
        <v>2097152</v>
      </c>
      <c r="C41" s="2" t="s">
        <v>47</v>
      </c>
      <c r="D41" s="6" t="str">
        <f aca="false">IF(A41=A40,"case "&amp;B41&amp;" : '"&amp;C41&amp;"'",CHAR(10)&amp;"select {"&amp;A41&amp;"}"&amp;CHAR(10)&amp;"case "&amp;B41&amp;" : '"&amp;C41&amp;"'")</f>
        <v>case 2097152 : 'BadCustPhone'</v>
      </c>
    </row>
    <row r="42" customFormat="false" ht="12.75" hidden="false" customHeight="false" outlineLevel="0" collapsed="false">
      <c r="A42" s="6" t="s">
        <v>24</v>
      </c>
      <c r="B42" s="8" t="n">
        <v>4194304</v>
      </c>
      <c r="C42" s="2" t="s">
        <v>48</v>
      </c>
      <c r="D42" s="6" t="str">
        <f aca="false">IF(A42=A41,"case "&amp;B42&amp;" : '"&amp;C42&amp;"'",CHAR(10)&amp;"select {"&amp;A42&amp;"}"&amp;CHAR(10)&amp;"case "&amp;B42&amp;" : '"&amp;C42&amp;"'")</f>
        <v>case 4194304 : 'BadCustEmail'</v>
      </c>
    </row>
    <row r="43" customFormat="false" ht="12.75" hidden="false" customHeight="false" outlineLevel="0" collapsed="false">
      <c r="A43" s="6" t="s">
        <v>24</v>
      </c>
      <c r="B43" s="8" t="n">
        <v>8388608</v>
      </c>
      <c r="C43" s="2" t="s">
        <v>49</v>
      </c>
      <c r="D43" s="6" t="str">
        <f aca="false">IF(A43=A42,"case "&amp;B43&amp;" : '"&amp;C43&amp;"'",CHAR(10)&amp;"select {"&amp;A43&amp;"}"&amp;CHAR(10)&amp;"case "&amp;B43&amp;" : '"&amp;C43&amp;"'")</f>
        <v>case 8388608 : 'BadCustURL'</v>
      </c>
    </row>
    <row r="44" customFormat="false" ht="12.75" hidden="false" customHeight="false" outlineLevel="0" collapsed="false">
      <c r="A44" s="6" t="s">
        <v>50</v>
      </c>
      <c r="B44" s="8" t="n">
        <v>0</v>
      </c>
      <c r="C44" s="2" t="s">
        <v>51</v>
      </c>
      <c r="D44" s="6" t="str">
        <f aca="false">IF(A44=A43,"case "&amp;B44&amp;" : '"&amp;C44&amp;"'",CHAR(10)&amp;"select {"&amp;A44&amp;"}"&amp;CHAR(10)&amp;"case "&amp;B44&amp;" : '"&amp;C44&amp;"'")</f>
        <v>
select {AoAdOrder.CreditStatus}
case 0 : 'OK'</v>
      </c>
    </row>
    <row r="45" customFormat="false" ht="12.75" hidden="false" customHeight="false" outlineLevel="0" collapsed="false">
      <c r="A45" s="6" t="s">
        <v>50</v>
      </c>
      <c r="B45" s="8" t="n">
        <v>1</v>
      </c>
      <c r="C45" s="2" t="s">
        <v>52</v>
      </c>
      <c r="D45" s="6" t="str">
        <f aca="false">IF(A45=A44,"case "&amp;B45&amp;" : '"&amp;C45&amp;"'",CHAR(10)&amp;"select {"&amp;A45&amp;"}"&amp;CHAR(10)&amp;"case "&amp;B45&amp;" : '"&amp;C45&amp;"'")</f>
        <v>case 1 : 'Fail'</v>
      </c>
    </row>
    <row r="46" customFormat="false" ht="12.75" hidden="false" customHeight="false" outlineLevel="0" collapsed="false">
      <c r="A46" s="6" t="s">
        <v>50</v>
      </c>
      <c r="B46" s="8" t="n">
        <v>2</v>
      </c>
      <c r="C46" s="2" t="s">
        <v>53</v>
      </c>
      <c r="D46" s="6" t="str">
        <f aca="false">IF(A46=A45,"case "&amp;B46&amp;" : '"&amp;C46&amp;"'",CHAR(10)&amp;"select {"&amp;A46&amp;"}"&amp;CHAR(10)&amp;"case "&amp;B46&amp;" : '"&amp;C46&amp;"'")</f>
        <v>case 2 : 'Fail but overridden to be OK'</v>
      </c>
    </row>
    <row r="47" customFormat="false" ht="12.75" hidden="false" customHeight="false" outlineLevel="0" collapsed="false">
      <c r="A47" s="6" t="s">
        <v>54</v>
      </c>
      <c r="B47" s="8" t="n">
        <v>0</v>
      </c>
      <c r="C47" s="2" t="s">
        <v>55</v>
      </c>
      <c r="D47" s="6" t="str">
        <f aca="false">IF(A47=A46,"case "&amp;B47&amp;" : '"&amp;C47&amp;"'",CHAR(10)&amp;"select {"&amp;A47&amp;"}"&amp;CHAR(10)&amp;"case "&amp;B47&amp;" : '"&amp;C47&amp;"'")</f>
        <v>
select {AoAdOrder.InvoiceOverrideMaterial}
case 0 : 'Normal Invoicing'</v>
      </c>
    </row>
    <row r="48" customFormat="false" ht="12.75" hidden="false" customHeight="false" outlineLevel="0" collapsed="false">
      <c r="A48" s="6" t="s">
        <v>54</v>
      </c>
      <c r="B48" s="8" t="n">
        <v>1</v>
      </c>
      <c r="C48" s="2" t="s">
        <v>56</v>
      </c>
      <c r="D48" s="6" t="str">
        <f aca="false">IF(A48=A47,"case "&amp;B48&amp;" : '"&amp;C48&amp;"'",CHAR(10)&amp;"select {"&amp;A48&amp;"}"&amp;CHAR(10)&amp;"case "&amp;B48&amp;" : '"&amp;C48&amp;"'")</f>
        <v>case 1 : 'Separate Invoicing'</v>
      </c>
    </row>
    <row r="49" customFormat="false" ht="12.75" hidden="false" customHeight="false" outlineLevel="0" collapsed="false">
      <c r="A49" s="6" t="s">
        <v>54</v>
      </c>
      <c r="B49" s="8" t="n">
        <v>2</v>
      </c>
      <c r="C49" s="2" t="s">
        <v>57</v>
      </c>
      <c r="D49" s="6" t="str">
        <f aca="false">IF(A49=A48,"case "&amp;B49&amp;" : '"&amp;C49&amp;"'",CHAR(10)&amp;"select {"&amp;A49&amp;"}"&amp;CHAR(10)&amp;"case "&amp;B49&amp;" : '"&amp;C49&amp;"'")</f>
        <v>case 2 : 'Do Not Bill'</v>
      </c>
    </row>
    <row r="50" customFormat="false" ht="12.75" hidden="false" customHeight="false" outlineLevel="0" collapsed="false">
      <c r="A50" s="6" t="s">
        <v>58</v>
      </c>
      <c r="B50" s="8" t="n">
        <v>0</v>
      </c>
      <c r="C50" s="2" t="s">
        <v>59</v>
      </c>
      <c r="D50" s="6" t="str">
        <f aca="false">IF(A50=A49,"case "&amp;B50&amp;" : '"&amp;C50&amp;"'",CHAR(10)&amp;"select {"&amp;A50&amp;"}"&amp;CHAR(10)&amp;"case "&amp;B50&amp;" : '"&amp;C50&amp;"'")</f>
        <v>
select {AoAdOrder.MultiBuyDateEnumType}
case 0 : 'MultiBuyDateInvalid'</v>
      </c>
    </row>
    <row r="51" customFormat="false" ht="12.75" hidden="false" customHeight="false" outlineLevel="0" collapsed="false">
      <c r="A51" s="6" t="s">
        <v>58</v>
      </c>
      <c r="B51" s="8" t="n">
        <v>1</v>
      </c>
      <c r="C51" s="2" t="s">
        <v>60</v>
      </c>
      <c r="D51" s="6" t="str">
        <f aca="false">IF(A51=A50,"case "&amp;B51&amp;" : '"&amp;C51&amp;"'",CHAR(10)&amp;"select {"&amp;A51&amp;"}"&amp;CHAR(10)&amp;"case "&amp;B51&amp;" : '"&amp;C51&amp;"'")</f>
        <v>case 1 : 'MultiBuyDateNotAMultiBuy'</v>
      </c>
    </row>
    <row r="52" customFormat="false" ht="12.75" hidden="false" customHeight="false" outlineLevel="0" collapsed="false">
      <c r="A52" s="6" t="s">
        <v>58</v>
      </c>
      <c r="B52" s="8" t="n">
        <v>2</v>
      </c>
      <c r="C52" s="2" t="s">
        <v>61</v>
      </c>
      <c r="D52" s="6" t="str">
        <f aca="false">IF(A52=A51,"case "&amp;B52&amp;" : '"&amp;C52&amp;"'",CHAR(10)&amp;"select {"&amp;A52&amp;"}"&amp;CHAR(10)&amp;"case "&amp;B52&amp;" : '"&amp;C52&amp;"'")</f>
        <v>case 2 : 'MultiBuyDateEqualRunDateCount'</v>
      </c>
    </row>
    <row r="53" customFormat="false" ht="12.75" hidden="false" customHeight="false" outlineLevel="0" collapsed="false">
      <c r="A53" s="6" t="s">
        <v>58</v>
      </c>
      <c r="B53" s="8" t="n">
        <v>3</v>
      </c>
      <c r="C53" s="2" t="s">
        <v>62</v>
      </c>
      <c r="D53" s="6" t="str">
        <f aca="false">IF(A53=A52,"case "&amp;B53&amp;" : '"&amp;C53&amp;"'",CHAR(10)&amp;"select {"&amp;A53&amp;"}"&amp;CHAR(10)&amp;"case "&amp;B53&amp;" : '"&amp;C53&amp;"'")</f>
        <v>case 3 : 'MultiBuyDateEndDate'</v>
      </c>
    </row>
    <row r="54" customFormat="false" ht="12.75" hidden="false" customHeight="false" outlineLevel="0" collapsed="false">
      <c r="A54" s="6" t="s">
        <v>58</v>
      </c>
      <c r="B54" s="8" t="n">
        <v>4</v>
      </c>
      <c r="C54" s="2" t="s">
        <v>63</v>
      </c>
      <c r="D54" s="6" t="str">
        <f aca="false">IF(A54=A53,"case "&amp;B54&amp;" : '"&amp;C54&amp;"'",CHAR(10)&amp;"select {"&amp;A54&amp;"}"&amp;CHAR(10)&amp;"case "&amp;B54&amp;" : '"&amp;C54&amp;"'")</f>
        <v>case 4 : 'MultiBuyDateTillForbid'</v>
      </c>
    </row>
    <row r="55" customFormat="false" ht="12.75" hidden="false" customHeight="false" outlineLevel="0" collapsed="false">
      <c r="A55" s="6" t="s">
        <v>64</v>
      </c>
      <c r="B55" s="8" t="n">
        <v>0</v>
      </c>
      <c r="C55" s="2" t="s">
        <v>65</v>
      </c>
      <c r="D55" s="6" t="str">
        <f aca="false">IF(A55=A54,"case "&amp;B55&amp;" : '"&amp;C55&amp;"'",CHAR(10)&amp;"select {"&amp;A55&amp;"}"&amp;CHAR(10)&amp;"case "&amp;B55&amp;" : '"&amp;C55&amp;"'")</f>
        <v>
select {AoAdOrderStatus.Meaning}
case 0 : 'AdOrderNotPublishable'</v>
      </c>
    </row>
    <row r="56" customFormat="false" ht="12.75" hidden="false" customHeight="false" outlineLevel="0" collapsed="false">
      <c r="A56" s="6" t="s">
        <v>64</v>
      </c>
      <c r="B56" s="8" t="n">
        <v>1</v>
      </c>
      <c r="C56" s="2" t="s">
        <v>66</v>
      </c>
      <c r="D56" s="6" t="str">
        <f aca="false">IF(A56=A55,"case "&amp;B56&amp;" : '"&amp;C56&amp;"'",CHAR(10)&amp;"select {"&amp;A56&amp;"}"&amp;CHAR(10)&amp;"case "&amp;B56&amp;" : '"&amp;C56&amp;"'")</f>
        <v>case 1 : 'AdOrderPublishable'</v>
      </c>
    </row>
    <row r="57" customFormat="false" ht="12.75" hidden="false" customHeight="false" outlineLevel="0" collapsed="false">
      <c r="A57" s="6" t="s">
        <v>64</v>
      </c>
      <c r="B57" s="8" t="n">
        <v>2</v>
      </c>
      <c r="C57" s="2" t="s">
        <v>67</v>
      </c>
      <c r="D57" s="6" t="str">
        <f aca="false">IF(A57=A56,"case "&amp;B57&amp;" : '"&amp;C57&amp;"'",CHAR(10)&amp;"select {"&amp;A57&amp;"}"&amp;CHAR(10)&amp;"case "&amp;B57&amp;" : '"&amp;C57&amp;"'")</f>
        <v>case 2 : 'AdOrderKilled'</v>
      </c>
    </row>
    <row r="58" customFormat="false" ht="12.75" hidden="false" customHeight="false" outlineLevel="0" collapsed="false">
      <c r="A58" s="6" t="s">
        <v>64</v>
      </c>
      <c r="B58" s="8" t="n">
        <v>3</v>
      </c>
      <c r="C58" s="2" t="s">
        <v>68</v>
      </c>
      <c r="D58" s="6" t="str">
        <f aca="false">IF(A58=A57,"case "&amp;B58&amp;" : '"&amp;C58&amp;"'",CHAR(10)&amp;"select {"&amp;A58&amp;"}"&amp;CHAR(10)&amp;"case "&amp;B58&amp;" : '"&amp;C58&amp;"'")</f>
        <v>case 3 : 'AdOrderExpired'</v>
      </c>
    </row>
    <row r="59" customFormat="false" ht="12.75" hidden="false" customHeight="false" outlineLevel="0" collapsed="false">
      <c r="A59" s="6" t="s">
        <v>69</v>
      </c>
      <c r="B59" s="8" t="n">
        <v>1</v>
      </c>
      <c r="C59" s="2" t="s">
        <v>70</v>
      </c>
      <c r="D59" s="6" t="str">
        <f aca="false">IF(A59=A58,"case "&amp;B59&amp;" : '"&amp;C59&amp;"'",CHAR(10)&amp;"select {"&amp;A59&amp;"}"&amp;CHAR(10)&amp;"case "&amp;B59&amp;" : '"&amp;C59&amp;"'")</f>
        <v>
select {AoAdProdStatus.InternalCode}
case 1 : 'Work in Progress'</v>
      </c>
    </row>
    <row r="60" customFormat="false" ht="12.75" hidden="false" customHeight="false" outlineLevel="0" collapsed="false">
      <c r="A60" s="6" t="s">
        <v>69</v>
      </c>
      <c r="B60" s="8" t="n">
        <v>2</v>
      </c>
      <c r="C60" s="2" t="s">
        <v>71</v>
      </c>
      <c r="D60" s="6" t="str">
        <f aca="false">IF(A60=A59,"case "&amp;B60&amp;" : '"&amp;C60&amp;"'",CHAR(10)&amp;"select {"&amp;A60&amp;"}"&amp;CHAR(10)&amp;"case "&amp;B60&amp;" : '"&amp;C60&amp;"'")</f>
        <v>case 2 : 'Sent for Proof'</v>
      </c>
    </row>
    <row r="61" customFormat="false" ht="12.75" hidden="false" customHeight="false" outlineLevel="0" collapsed="false">
      <c r="A61" s="6" t="s">
        <v>69</v>
      </c>
      <c r="B61" s="8" t="n">
        <v>3</v>
      </c>
      <c r="C61" s="2" t="s">
        <v>72</v>
      </c>
      <c r="D61" s="6" t="str">
        <f aca="false">IF(A61=A60,"case "&amp;B61&amp;" : '"&amp;C61&amp;"'",CHAR(10)&amp;"select {"&amp;A61&amp;"}"&amp;CHAR(10)&amp;"case "&amp;B61&amp;" : '"&amp;C61&amp;"'")</f>
        <v>case 3 : 'Proof Accepted'</v>
      </c>
    </row>
    <row r="62" customFormat="false" ht="12.75" hidden="false" customHeight="false" outlineLevel="0" collapsed="false">
      <c r="A62" s="6" t="s">
        <v>69</v>
      </c>
      <c r="B62" s="8" t="n">
        <v>4</v>
      </c>
      <c r="C62" s="2" t="s">
        <v>73</v>
      </c>
      <c r="D62" s="6" t="str">
        <f aca="false">IF(A62=A61,"case "&amp;B62&amp;" : '"&amp;C62&amp;"'",CHAR(10)&amp;"select {"&amp;A62&amp;"}"&amp;CHAR(10)&amp;"case "&amp;B62&amp;" : '"&amp;C62&amp;"'")</f>
        <v>case 4 : 'Complete'</v>
      </c>
    </row>
    <row r="63" customFormat="false" ht="12.75" hidden="false" customHeight="false" outlineLevel="0" collapsed="false">
      <c r="A63" s="6" t="s">
        <v>74</v>
      </c>
      <c r="B63" s="8" t="n">
        <v>0</v>
      </c>
      <c r="C63" s="2" t="s">
        <v>75</v>
      </c>
      <c r="D63" s="6" t="str">
        <f aca="false">IF(A63=A62,"case "&amp;B63&amp;" : '"&amp;C63&amp;"'",CHAR(10)&amp;"select {"&amp;A63&amp;"}"&amp;CHAR(10)&amp;"case "&amp;B63&amp;" : '"&amp;C63&amp;"'")</f>
        <v>
select {AoAdRunSchedule.CreatedBy}
case 0 : 'AdBooker'</v>
      </c>
    </row>
    <row r="64" customFormat="false" ht="12.75" hidden="false" customHeight="false" outlineLevel="0" collapsed="false">
      <c r="A64" s="6" t="s">
        <v>74</v>
      </c>
      <c r="B64" s="8" t="n">
        <v>1</v>
      </c>
      <c r="C64" s="2" t="s">
        <v>76</v>
      </c>
      <c r="D64" s="6" t="str">
        <f aca="false">IF(A64=A63,"case "&amp;B64&amp;" : '"&amp;C64&amp;"'",CHAR(10)&amp;"select {"&amp;A64&amp;"}"&amp;CHAR(10)&amp;"case "&amp;B64&amp;" : '"&amp;C64&amp;"'")</f>
        <v>case 1 : 'ForcedBuyMgr'</v>
      </c>
    </row>
    <row r="65" customFormat="false" ht="12.75" hidden="false" customHeight="false" outlineLevel="0" collapsed="false">
      <c r="A65" s="6" t="s">
        <v>74</v>
      </c>
      <c r="B65" s="8" t="n">
        <v>2</v>
      </c>
      <c r="C65" s="2" t="s">
        <v>77</v>
      </c>
      <c r="D65" s="6" t="str">
        <f aca="false">IF(A65=A64,"case "&amp;B65&amp;" : '"&amp;C65&amp;"'",CHAR(10)&amp;"select {"&amp;A65&amp;"}"&amp;CHAR(10)&amp;"case "&amp;B65&amp;" : '"&amp;C65&amp;"'")</f>
        <v>case 2 : 'SuperScheduleMgr'</v>
      </c>
    </row>
    <row r="66" customFormat="false" ht="12.75" hidden="false" customHeight="false" outlineLevel="0" collapsed="false">
      <c r="A66" s="6" t="s">
        <v>74</v>
      </c>
      <c r="B66" s="8" t="n">
        <v>3</v>
      </c>
      <c r="C66" s="2" t="s">
        <v>78</v>
      </c>
      <c r="D66" s="6" t="str">
        <f aca="false">IF(A66=A65,"case "&amp;B66&amp;" : '"&amp;C66&amp;"'",CHAR(10)&amp;"select {"&amp;A66&amp;"}"&amp;CHAR(10)&amp;"case "&amp;B66&amp;" : '"&amp;C66&amp;"'")</f>
        <v>case 3 : 'PkgBuyNoForcedBuy'</v>
      </c>
    </row>
    <row r="67" customFormat="false" ht="12.75" hidden="false" customHeight="false" outlineLevel="0" collapsed="false">
      <c r="A67" s="6" t="s">
        <v>74</v>
      </c>
      <c r="B67" s="8" t="n">
        <v>4</v>
      </c>
      <c r="C67" s="2" t="s">
        <v>79</v>
      </c>
      <c r="D67" s="6" t="str">
        <f aca="false">IF(A67=A66,"case "&amp;B67&amp;" : '"&amp;C67&amp;"'",CHAR(10)&amp;"select {"&amp;A67&amp;"}"&amp;CHAR(10)&amp;"case "&amp;B67&amp;" : '"&amp;C67&amp;"'")</f>
        <v>case 4 : 'PkgBuyWithForcedBuy'</v>
      </c>
    </row>
    <row r="68" customFormat="false" ht="12.75" hidden="false" customHeight="false" outlineLevel="0" collapsed="false">
      <c r="A68" s="6" t="s">
        <v>80</v>
      </c>
      <c r="B68" s="8" t="n">
        <v>0</v>
      </c>
      <c r="C68" s="2" t="s">
        <v>81</v>
      </c>
      <c r="D68" s="6" t="str">
        <f aca="false">IF(A68=A67,"case "&amp;B68&amp;" : '"&amp;C68&amp;"'",CHAR(10)&amp;"select {"&amp;A68&amp;"}"&amp;CHAR(10)&amp;"case "&amp;B68&amp;" : '"&amp;C68&amp;"'")</f>
        <v>
select {AoAdType.ProdMethod}
case 0 : 'Produce with AdBooker'</v>
      </c>
    </row>
    <row r="69" customFormat="false" ht="12.75" hidden="false" customHeight="false" outlineLevel="0" collapsed="false">
      <c r="A69" s="6" t="s">
        <v>80</v>
      </c>
      <c r="B69" s="8" t="n">
        <v>1</v>
      </c>
      <c r="C69" s="2" t="s">
        <v>82</v>
      </c>
      <c r="D69" s="6" t="str">
        <f aca="false">IF(A69=A68,"case "&amp;B69&amp;" : '"&amp;C69&amp;"'",CHAR(10)&amp;"select {"&amp;A69&amp;"}"&amp;CHAR(10)&amp;"case "&amp;B69&amp;" : '"&amp;C69&amp;"'")</f>
        <v>case 1 : 'Produce with AdLink'</v>
      </c>
    </row>
    <row r="70" customFormat="false" ht="12.75" hidden="false" customHeight="false" outlineLevel="0" collapsed="false">
      <c r="A70" s="6" t="s">
        <v>80</v>
      </c>
      <c r="B70" s="8" t="n">
        <v>2</v>
      </c>
      <c r="C70" s="2" t="s">
        <v>83</v>
      </c>
      <c r="D70" s="6" t="str">
        <f aca="false">IF(A70=A69,"case "&amp;B70&amp;" : '"&amp;C70&amp;"'",CHAR(10)&amp;"select {"&amp;A70&amp;"}"&amp;CHAR(10)&amp;"case "&amp;B70&amp;" : '"&amp;C70&amp;"'")</f>
        <v>case 2 : 'Produce Externally'</v>
      </c>
    </row>
    <row r="71" customFormat="false" ht="12.75" hidden="false" customHeight="false" outlineLevel="0" collapsed="false">
      <c r="A71" s="6" t="s">
        <v>84</v>
      </c>
      <c r="B71" s="8" t="n">
        <v>0</v>
      </c>
      <c r="C71" s="2" t="s">
        <v>85</v>
      </c>
      <c r="D71" s="6" t="str">
        <f aca="false">IF(A71=A70,"case "&amp;B71&amp;" : '"&amp;C71&amp;"'",CHAR(10)&amp;"select {"&amp;A71&amp;"}"&amp;CHAR(10)&amp;"case "&amp;B71&amp;" : '"&amp;C71&amp;"'")</f>
        <v>
select {AoAdType.ProductType}
case 0 : 'Classified Product Type'</v>
      </c>
    </row>
    <row r="72" customFormat="false" ht="12.75" hidden="false" customHeight="false" outlineLevel="0" collapsed="false">
      <c r="A72" s="6" t="s">
        <v>84</v>
      </c>
      <c r="B72" s="8" t="n">
        <v>1</v>
      </c>
      <c r="C72" s="2" t="s">
        <v>86</v>
      </c>
      <c r="D72" s="6" t="str">
        <f aca="false">IF(A72=A71,"case "&amp;B72&amp;" : '"&amp;C72&amp;"'",CHAR(10)&amp;"select {"&amp;A72&amp;"}"&amp;CHAR(10)&amp;"case "&amp;B72&amp;" : '"&amp;C72&amp;"'")</f>
        <v>case 1 : 'ROP Product Type'</v>
      </c>
    </row>
    <row r="73" customFormat="false" ht="12.75" hidden="false" customHeight="false" outlineLevel="0" collapsed="false">
      <c r="A73" s="6" t="s">
        <v>84</v>
      </c>
      <c r="B73" s="8" t="n">
        <v>2</v>
      </c>
      <c r="C73" s="2" t="s">
        <v>87</v>
      </c>
      <c r="D73" s="6" t="str">
        <f aca="false">IF(A73=A72,"case "&amp;B73&amp;" : '"&amp;C73&amp;"'",CHAR(10)&amp;"select {"&amp;A73&amp;"}"&amp;CHAR(10)&amp;"case "&amp;B73&amp;" : '"&amp;C73&amp;"'")</f>
        <v>case 2 : 'PrePrint Type'</v>
      </c>
    </row>
    <row r="74" customFormat="false" ht="12.75" hidden="false" customHeight="false" outlineLevel="0" collapsed="false">
      <c r="A74" s="6" t="s">
        <v>88</v>
      </c>
      <c r="B74" s="8" t="n">
        <v>0</v>
      </c>
      <c r="C74" s="2" t="s">
        <v>89</v>
      </c>
      <c r="D74" s="6" t="str">
        <f aca="false">IF(A74=A73,"case "&amp;B74&amp;" : '"&amp;C74&amp;"'",CHAR(10)&amp;"select {"&amp;A74&amp;"}"&amp;CHAR(10)&amp;"case "&amp;B74&amp;" : '"&amp;C74&amp;"'")</f>
        <v>
select {AoAdTypeCompeller.CompellerVal}
case 0 : 'Reverse'</v>
      </c>
    </row>
    <row r="75" customFormat="false" ht="12.75" hidden="false" customHeight="false" outlineLevel="0" collapsed="false">
      <c r="A75" s="6" t="s">
        <v>88</v>
      </c>
      <c r="B75" s="8" t="n">
        <v>1</v>
      </c>
      <c r="C75" s="2" t="s">
        <v>90</v>
      </c>
      <c r="D75" s="6" t="str">
        <f aca="false">IF(A75=A74,"case "&amp;B75&amp;" : '"&amp;C75&amp;"'",CHAR(10)&amp;"select {"&amp;A75&amp;"}"&amp;CHAR(10)&amp;"case "&amp;B75&amp;" : '"&amp;C75&amp;"'")</f>
        <v>case 1 : 'URL'</v>
      </c>
    </row>
    <row r="76" customFormat="false" ht="12.75" hidden="false" customHeight="false" outlineLevel="0" collapsed="false">
      <c r="A76" s="6" t="s">
        <v>88</v>
      </c>
      <c r="B76" s="8" t="n">
        <v>2</v>
      </c>
      <c r="C76" s="2" t="s">
        <v>91</v>
      </c>
      <c r="D76" s="6" t="str">
        <f aca="false">IF(A76=A75,"case "&amp;B76&amp;" : '"&amp;C76&amp;"'",CHAR(10)&amp;"select {"&amp;A76&amp;"}"&amp;CHAR(10)&amp;"case "&amp;B76&amp;" : '"&amp;C76&amp;"'")</f>
        <v>case 2 : 'Email'</v>
      </c>
    </row>
    <row r="77" customFormat="false" ht="12.75" hidden="false" customHeight="false" outlineLevel="0" collapsed="false">
      <c r="A77" s="6" t="s">
        <v>88</v>
      </c>
      <c r="B77" s="8" t="n">
        <v>3</v>
      </c>
      <c r="C77" s="2" t="s">
        <v>92</v>
      </c>
      <c r="D77" s="6" t="str">
        <f aca="false">IF(A77=A76,"case "&amp;B77&amp;" : '"&amp;C77&amp;"'",CHAR(10)&amp;"select {"&amp;A77&amp;"}"&amp;CHAR(10)&amp;"case "&amp;B77&amp;" : '"&amp;C77&amp;"'")</f>
        <v>case 3 : 'Bold'</v>
      </c>
    </row>
    <row r="78" customFormat="false" ht="12.75" hidden="false" customHeight="false" outlineLevel="0" collapsed="false">
      <c r="A78" s="6" t="s">
        <v>88</v>
      </c>
      <c r="B78" s="8" t="n">
        <v>4</v>
      </c>
      <c r="C78" s="2" t="s">
        <v>93</v>
      </c>
      <c r="D78" s="6" t="str">
        <f aca="false">IF(A78=A77,"case "&amp;B78&amp;" : '"&amp;C78&amp;"'",CHAR(10)&amp;"select {"&amp;A78&amp;"}"&amp;CHAR(10)&amp;"case "&amp;B78&amp;" : '"&amp;C78&amp;"'")</f>
        <v>case 4 : 'Italic'</v>
      </c>
    </row>
    <row r="79" customFormat="false" ht="12.75" hidden="false" customHeight="false" outlineLevel="0" collapsed="false">
      <c r="A79" s="6" t="s">
        <v>88</v>
      </c>
      <c r="B79" s="8" t="n">
        <v>5</v>
      </c>
      <c r="C79" s="2" t="s">
        <v>94</v>
      </c>
      <c r="D79" s="6" t="str">
        <f aca="false">IF(A79=A78,"case "&amp;B79&amp;" : '"&amp;C79&amp;"'",CHAR(10)&amp;"select {"&amp;A79&amp;"}"&amp;CHAR(10)&amp;"case "&amp;B79&amp;" : '"&amp;C79&amp;"'")</f>
        <v>case 5 : 'PI characters'</v>
      </c>
    </row>
    <row r="80" customFormat="false" ht="12.75" hidden="false" customHeight="false" outlineLevel="0" collapsed="false">
      <c r="A80" s="6" t="s">
        <v>88</v>
      </c>
      <c r="B80" s="8" t="n">
        <v>6</v>
      </c>
      <c r="C80" s="2" t="s">
        <v>95</v>
      </c>
      <c r="D80" s="6" t="str">
        <f aca="false">IF(A80=A79,"case "&amp;B80&amp;" : '"&amp;C80&amp;"'",CHAR(10)&amp;"select {"&amp;A80&amp;"}"&amp;CHAR(10)&amp;"case "&amp;B80&amp;" : '"&amp;C80&amp;"'")</f>
        <v>case 6 : 'Capitalization'</v>
      </c>
    </row>
    <row r="81" customFormat="false" ht="12.75" hidden="false" customHeight="false" outlineLevel="0" collapsed="false">
      <c r="A81" s="6" t="s">
        <v>88</v>
      </c>
      <c r="B81" s="8" t="n">
        <v>7</v>
      </c>
      <c r="C81" s="2" t="s">
        <v>96</v>
      </c>
      <c r="D81" s="6" t="str">
        <f aca="false">IF(A81=A80,"case "&amp;B81&amp;" : '"&amp;C81&amp;"'",CHAR(10)&amp;"select {"&amp;A81&amp;"}"&amp;CHAR(10)&amp;"case "&amp;B81&amp;" : '"&amp;C81&amp;"'")</f>
        <v>case 7 : 'Drop Caps'</v>
      </c>
    </row>
    <row r="82" customFormat="false" ht="12.75" hidden="false" customHeight="false" outlineLevel="0" collapsed="false">
      <c r="A82" s="6" t="s">
        <v>88</v>
      </c>
      <c r="B82" s="8" t="n">
        <v>8</v>
      </c>
      <c r="C82" s="2" t="s">
        <v>97</v>
      </c>
      <c r="D82" s="6" t="str">
        <f aca="false">IF(A82=A81,"case "&amp;B82&amp;" : '"&amp;C82&amp;"'",CHAR(10)&amp;"select {"&amp;A82&amp;"}"&amp;CHAR(10)&amp;"case "&amp;B82&amp;" : '"&amp;C82&amp;"'")</f>
        <v>case 8 : 'Color Text/ background'</v>
      </c>
    </row>
    <row r="83" customFormat="false" ht="12.75" hidden="false" customHeight="false" outlineLevel="0" collapsed="false">
      <c r="A83" s="6" t="s">
        <v>88</v>
      </c>
      <c r="B83" s="8" t="n">
        <v>9</v>
      </c>
      <c r="C83" s="2" t="s">
        <v>98</v>
      </c>
      <c r="D83" s="6" t="str">
        <f aca="false">IF(A83=A82,"case "&amp;B83&amp;" : '"&amp;C83&amp;"'",CHAR(10)&amp;"select {"&amp;A83&amp;"}"&amp;CHAR(10)&amp;"case "&amp;B83&amp;" : '"&amp;C83&amp;"'")</f>
        <v>case 9 : 'Border'</v>
      </c>
    </row>
    <row r="84" customFormat="false" ht="12.75" hidden="false" customHeight="false" outlineLevel="0" collapsed="false">
      <c r="A84" s="6" t="s">
        <v>88</v>
      </c>
      <c r="B84" s="8" t="n">
        <v>10</v>
      </c>
      <c r="C84" s="2" t="s">
        <v>99</v>
      </c>
      <c r="D84" s="6" t="str">
        <f aca="false">IF(A84=A83,"case "&amp;B84&amp;" : '"&amp;C84&amp;"'",CHAR(10)&amp;"select {"&amp;A84&amp;"}"&amp;CHAR(10)&amp;"case "&amp;B84&amp;" : '"&amp;C84&amp;"'")</f>
        <v>case 10 : 'Screen'</v>
      </c>
    </row>
    <row r="85" customFormat="false" ht="12.75" hidden="false" customHeight="false" outlineLevel="0" collapsed="false">
      <c r="A85" s="6" t="s">
        <v>88</v>
      </c>
      <c r="B85" s="8" t="n">
        <v>11</v>
      </c>
      <c r="C85" s="2" t="s">
        <v>100</v>
      </c>
      <c r="D85" s="6" t="str">
        <f aca="false">IF(A85=A84,"case "&amp;B85&amp;" : '"&amp;C85&amp;"'",CHAR(10)&amp;"select {"&amp;A85&amp;"}"&amp;CHAR(10)&amp;"case "&amp;B85&amp;" : '"&amp;C85&amp;"'")</f>
        <v>case 11 : 'Graphic'</v>
      </c>
    </row>
    <row r="86" customFormat="false" ht="12.75" hidden="false" customHeight="false" outlineLevel="0" collapsed="false">
      <c r="A86" s="6" t="s">
        <v>101</v>
      </c>
      <c r="B86" s="8" t="n">
        <v>0</v>
      </c>
      <c r="C86" s="2" t="s">
        <v>102</v>
      </c>
      <c r="D86" s="6" t="str">
        <f aca="false">IF(A86=A85,"case "&amp;B86&amp;" : '"&amp;C86&amp;"'",CHAR(10)&amp;"select {"&amp;A86&amp;"}"&amp;CHAR(10)&amp;"case "&amp;B86&amp;" : '"&amp;C86&amp;"'")</f>
        <v>
select {AoAdTypeDefinition.AdWidthUnitType}
case 0 : 'Columns'</v>
      </c>
    </row>
    <row r="87" customFormat="false" ht="12.75" hidden="false" customHeight="false" outlineLevel="0" collapsed="false">
      <c r="A87" s="6" t="s">
        <v>101</v>
      </c>
      <c r="B87" s="8" t="n">
        <v>1</v>
      </c>
      <c r="C87" s="2" t="s">
        <v>103</v>
      </c>
      <c r="D87" s="6" t="str">
        <f aca="false">IF(A87=A86,"case "&amp;B87&amp;" : '"&amp;C87&amp;"'",CHAR(10)&amp;"select {"&amp;A87&amp;"}"&amp;CHAR(10)&amp;"case "&amp;B87&amp;" : '"&amp;C87&amp;"'")</f>
        <v>case 1 : 'Inches'</v>
      </c>
    </row>
    <row r="88" customFormat="false" ht="12.75" hidden="false" customHeight="false" outlineLevel="0" collapsed="false">
      <c r="A88" s="6" t="s">
        <v>101</v>
      </c>
      <c r="B88" s="8" t="n">
        <v>2</v>
      </c>
      <c r="C88" s="2" t="s">
        <v>104</v>
      </c>
      <c r="D88" s="6" t="str">
        <f aca="false">IF(A88=A87,"case "&amp;B88&amp;" : '"&amp;C88&amp;"'",CHAR(10)&amp;"select {"&amp;A88&amp;"}"&amp;CHAR(10)&amp;"case "&amp;B88&amp;" : '"&amp;C88&amp;"'")</f>
        <v>case 2 : 'Millimeters'</v>
      </c>
    </row>
    <row r="89" customFormat="false" ht="12.75" hidden="false" customHeight="false" outlineLevel="0" collapsed="false">
      <c r="A89" s="6" t="s">
        <v>105</v>
      </c>
      <c r="B89" s="8" t="n">
        <v>0</v>
      </c>
      <c r="C89" s="2" t="s">
        <v>106</v>
      </c>
      <c r="D89" s="6" t="str">
        <f aca="false">IF(A89=A88,"case "&amp;B89&amp;" : '"&amp;C89&amp;"'",CHAR(10)&amp;"select {"&amp;A89&amp;"}"&amp;CHAR(10)&amp;"case "&amp;B89&amp;" : '"&amp;C89&amp;"'")</f>
        <v>
select {AoAdTypeDefinition.PaginationStyle}
case 0 : 'UndefinedPaginationStyleValue'</v>
      </c>
    </row>
    <row r="90" customFormat="false" ht="12.75" hidden="false" customHeight="false" outlineLevel="0" collapsed="false">
      <c r="A90" s="6" t="s">
        <v>105</v>
      </c>
      <c r="B90" s="8" t="n">
        <v>1</v>
      </c>
      <c r="C90" s="2" t="s">
        <v>107</v>
      </c>
      <c r="D90" s="6" t="str">
        <f aca="false">IF(A90=A89,"case "&amp;B90&amp;" : '"&amp;C90&amp;"'",CHAR(10)&amp;"select {"&amp;A90&amp;"}"&amp;CHAR(10)&amp;"case "&amp;B90&amp;" : '"&amp;C90&amp;"'")</f>
        <v>case 1 : 'InColumnPaginationValue'</v>
      </c>
    </row>
    <row r="91" customFormat="false" ht="12.75" hidden="false" customHeight="false" outlineLevel="0" collapsed="false">
      <c r="A91" s="6" t="s">
        <v>105</v>
      </c>
      <c r="B91" s="8" t="n">
        <v>2</v>
      </c>
      <c r="C91" s="2" t="s">
        <v>108</v>
      </c>
      <c r="D91" s="6" t="str">
        <f aca="false">IF(A91=A90,"case "&amp;B91&amp;" : '"&amp;C91&amp;"'",CHAR(10)&amp;"select {"&amp;A91&amp;"}"&amp;CHAR(10)&amp;"case "&amp;B91&amp;" : '"&amp;C91&amp;"'")</f>
        <v>case 2 : 'DisplayAdPaginationValue'</v>
      </c>
    </row>
    <row r="92" customFormat="false" ht="12.75" hidden="false" customHeight="false" outlineLevel="0" collapsed="false">
      <c r="A92" s="6" t="s">
        <v>105</v>
      </c>
      <c r="B92" s="8" t="n">
        <v>3</v>
      </c>
      <c r="C92" s="2" t="s">
        <v>109</v>
      </c>
      <c r="D92" s="6" t="str">
        <f aca="false">IF(A92=A91,"case "&amp;B92&amp;" : '"&amp;C92&amp;"'",CHAR(10)&amp;"select {"&amp;A92&amp;"}"&amp;CHAR(10)&amp;"case "&amp;B92&amp;" : '"&amp;C92&amp;"'")</f>
        <v>case 3 : 'AnyPaginationStyleValue'</v>
      </c>
    </row>
    <row r="93" customFormat="false" ht="12.75" hidden="false" customHeight="false" outlineLevel="0" collapsed="false">
      <c r="A93" s="6" t="s">
        <v>110</v>
      </c>
      <c r="B93" s="8" t="n">
        <v>0</v>
      </c>
      <c r="C93" s="2" t="s">
        <v>111</v>
      </c>
      <c r="D93" s="6" t="str">
        <f aca="false">IF(A93=A92,"case "&amp;B93&amp;" : '"&amp;C93&amp;"'",CHAR(10)&amp;"select {"&amp;A93&amp;"}"&amp;CHAR(10)&amp;"case "&amp;B93&amp;" : '"&amp;C93&amp;"'")</f>
        <v>
select {AoAdTypeDefinition.UnitMeasure}
case 0 : 'length_resolution_uninitialized'</v>
      </c>
    </row>
    <row r="94" customFormat="false" ht="12.75" hidden="false" customHeight="false" outlineLevel="0" collapsed="false">
      <c r="A94" s="6" t="s">
        <v>110</v>
      </c>
      <c r="B94" s="8" t="n">
        <v>1</v>
      </c>
      <c r="C94" s="2" t="s">
        <v>112</v>
      </c>
      <c r="D94" s="6" t="str">
        <f aca="false">IF(A94=A93,"case "&amp;B94&amp;" : '"&amp;C94&amp;"'",CHAR(10)&amp;"select {"&amp;A94&amp;"}"&amp;CHAR(10)&amp;"case "&amp;B94&amp;" : '"&amp;C94&amp;"'")</f>
        <v>case 1 : 'length_resolution_centimeters // ColInches * 2.54'</v>
      </c>
    </row>
    <row r="95" customFormat="false" ht="12.75" hidden="false" customHeight="false" outlineLevel="0" collapsed="false">
      <c r="A95" s="6" t="s">
        <v>110</v>
      </c>
      <c r="B95" s="8" t="n">
        <v>2</v>
      </c>
      <c r="C95" s="2" t="s">
        <v>113</v>
      </c>
      <c r="D95" s="6" t="str">
        <f aca="false">IF(A95=A94,"case "&amp;B95&amp;" : '"&amp;C95&amp;"'",CHAR(10)&amp;"select {"&amp;A95&amp;"}"&amp;CHAR(10)&amp;"case "&amp;B95&amp;" : '"&amp;C95&amp;"'")</f>
        <v>case 2 : 'length_resolution_inches // ColInches * 1.00'</v>
      </c>
    </row>
    <row r="96" customFormat="false" ht="12.75" hidden="false" customHeight="false" outlineLevel="0" collapsed="false">
      <c r="A96" s="6" t="s">
        <v>110</v>
      </c>
      <c r="B96" s="8" t="n">
        <v>3</v>
      </c>
      <c r="C96" s="2" t="s">
        <v>114</v>
      </c>
      <c r="D96" s="6" t="str">
        <f aca="false">IF(A96=A95,"case "&amp;B96&amp;" : '"&amp;C96&amp;"'",CHAR(10)&amp;"select {"&amp;A96&amp;"}"&amp;CHAR(10)&amp;"case "&amp;B96&amp;" : '"&amp;C96&amp;"'")</f>
        <v>case 3 : 'length_resolution_lines // Calculation'</v>
      </c>
    </row>
    <row r="97" customFormat="false" ht="12.75" hidden="false" customHeight="false" outlineLevel="0" collapsed="false">
      <c r="A97" s="6" t="s">
        <v>110</v>
      </c>
      <c r="B97" s="8" t="n">
        <v>4</v>
      </c>
      <c r="C97" s="2" t="s">
        <v>115</v>
      </c>
      <c r="D97" s="6" t="str">
        <f aca="false">IF(A97=A96,"case "&amp;B97&amp;" : '"&amp;C97&amp;"'",CHAR(10)&amp;"select {"&amp;A97&amp;"}"&amp;CHAR(10)&amp;"case "&amp;B97&amp;" : '"&amp;C97&amp;"'")</f>
        <v>case 4 : 'length_resolution_columns // Columns'</v>
      </c>
    </row>
    <row r="98" customFormat="false" ht="12.75" hidden="false" customHeight="false" outlineLevel="0" collapsed="false">
      <c r="A98" s="6" t="s">
        <v>110</v>
      </c>
      <c r="B98" s="8" t="n">
        <v>5</v>
      </c>
      <c r="C98" s="2" t="s">
        <v>116</v>
      </c>
      <c r="D98" s="6" t="str">
        <f aca="false">IF(A98=A97,"case "&amp;B98&amp;" : '"&amp;C98&amp;"'",CHAR(10)&amp;"select {"&amp;A98&amp;"}"&amp;CHAR(10)&amp;"case "&amp;B98&amp;" : '"&amp;C98&amp;"'")</f>
        <v>case 5 : 'length_resolution_points // ColInches * 72'</v>
      </c>
    </row>
    <row r="99" customFormat="false" ht="12.75" hidden="false" customHeight="false" outlineLevel="0" collapsed="false">
      <c r="A99" s="6" t="s">
        <v>110</v>
      </c>
      <c r="B99" s="8" t="n">
        <v>6</v>
      </c>
      <c r="C99" s="2" t="s">
        <v>117</v>
      </c>
      <c r="D99" s="6" t="str">
        <f aca="false">IF(A99=A98,"case "&amp;B99&amp;" : '"&amp;C99&amp;"'",CHAR(10)&amp;"select {"&amp;A99&amp;"}"&amp;CHAR(10)&amp;"case "&amp;B99&amp;" : '"&amp;C99&amp;"'")</f>
        <v>case 6 : 'length_resolution_picas // ColInches * 6.00'</v>
      </c>
    </row>
    <row r="100" customFormat="false" ht="12.75" hidden="false" customHeight="false" outlineLevel="0" collapsed="false">
      <c r="A100" s="6" t="s">
        <v>110</v>
      </c>
      <c r="B100" s="8" t="n">
        <v>7</v>
      </c>
      <c r="C100" s="2" t="s">
        <v>118</v>
      </c>
      <c r="D100" s="6" t="str">
        <f aca="false">IF(A100=A99,"case "&amp;B100&amp;" : '"&amp;C100&amp;"'",CHAR(10)&amp;"select {"&amp;A100&amp;"}"&amp;CHAR(10)&amp;"case "&amp;B100&amp;" : '"&amp;C100&amp;"'")</f>
        <v>case 7 : 'length_resolution_millimeters // ColInches * 25.40'</v>
      </c>
    </row>
    <row r="101" customFormat="false" ht="12.75" hidden="false" customHeight="false" outlineLevel="0" collapsed="false">
      <c r="A101" s="6" t="s">
        <v>110</v>
      </c>
      <c r="B101" s="8" t="n">
        <v>8</v>
      </c>
      <c r="C101" s="2" t="s">
        <v>119</v>
      </c>
      <c r="D101" s="6" t="str">
        <f aca="false">IF(A101=A100,"case "&amp;B101&amp;" : '"&amp;C101&amp;"'",CHAR(10)&amp;"select {"&amp;A101&amp;"}"&amp;CHAR(10)&amp;"case "&amp;B101&amp;" : '"&amp;C101&amp;"'")</f>
        <v>case 8 : 'length_resolution_twips // ColInches * 1440'</v>
      </c>
    </row>
    <row r="102" customFormat="false" ht="12.75" hidden="false" customHeight="false" outlineLevel="0" collapsed="false">
      <c r="A102" s="6" t="s">
        <v>110</v>
      </c>
      <c r="B102" s="8" t="n">
        <v>9</v>
      </c>
      <c r="C102" s="2" t="s">
        <v>120</v>
      </c>
      <c r="D102" s="6" t="str">
        <f aca="false">IF(A102=A101,"case "&amp;B102&amp;" : '"&amp;C102&amp;"'",CHAR(10)&amp;"select {"&amp;A102&amp;"}"&amp;CHAR(10)&amp;"case "&amp;B102&amp;" : '"&amp;C102&amp;"'")</f>
        <v>case 9 : 'length_resolution_userunits // {AOUSERUNITDEFS.NAME}'</v>
      </c>
    </row>
    <row r="103" customFormat="false" ht="12.75" hidden="false" customHeight="false" outlineLevel="0" collapsed="false">
      <c r="A103" s="6" t="s">
        <v>110</v>
      </c>
      <c r="B103" s="8" t="n">
        <v>10</v>
      </c>
      <c r="C103" s="2" t="s">
        <v>121</v>
      </c>
      <c r="D103" s="6" t="str">
        <f aca="false">IF(A103=A102,"case "&amp;B103&amp;" : '"&amp;C103&amp;"'",CHAR(10)&amp;"select {"&amp;A103&amp;"}"&amp;CHAR(10)&amp;"case "&amp;B103&amp;" : '"&amp;C103&amp;"'")</f>
        <v>case 10 : 'length_resolution_countedlines // NUMLINES'</v>
      </c>
    </row>
    <row r="104" customFormat="false" ht="12.75" hidden="false" customHeight="false" outlineLevel="0" collapsed="false">
      <c r="A104" s="6" t="s">
        <v>110</v>
      </c>
      <c r="B104" s="8" t="n">
        <v>11</v>
      </c>
      <c r="C104" s="2" t="s">
        <v>122</v>
      </c>
      <c r="D104" s="6" t="str">
        <f aca="false">IF(A104=A103,"case "&amp;B104&amp;" : '"&amp;C104&amp;"'",CHAR(10)&amp;"select {"&amp;A104&amp;"}"&amp;CHAR(10)&amp;"case "&amp;B104&amp;" : '"&amp;C104&amp;"'")</f>
        <v>case 11 : 'length_resolution_words // WORDCOUNT'</v>
      </c>
    </row>
    <row r="105" customFormat="false" ht="12.75" hidden="false" customHeight="false" outlineLevel="0" collapsed="false">
      <c r="A105" s="6" t="s">
        <v>123</v>
      </c>
      <c r="B105" s="8" t="n">
        <v>0</v>
      </c>
      <c r="C105" s="2" t="s">
        <v>124</v>
      </c>
      <c r="D105" s="6" t="str">
        <f aca="false">IF(A105=A104,"case "&amp;B105&amp;" : '"&amp;C105&amp;"'",CHAR(10)&amp;"select {"&amp;A105&amp;"}"&amp;CHAR(10)&amp;"case "&amp;B105&amp;" : '"&amp;C105&amp;"'")</f>
        <v>
select {AoAdvPagination.AdGroupingType}
case 0 : 'None'</v>
      </c>
    </row>
    <row r="106" customFormat="false" ht="12.75" hidden="false" customHeight="false" outlineLevel="0" collapsed="false">
      <c r="A106" s="6" t="s">
        <v>123</v>
      </c>
      <c r="B106" s="8" t="n">
        <v>1</v>
      </c>
      <c r="C106" s="2" t="s">
        <v>125</v>
      </c>
      <c r="D106" s="6" t="str">
        <f aca="false">IF(A106=A105,"case "&amp;B106&amp;" : '"&amp;C106&amp;"'",CHAR(10)&amp;"select {"&amp;A106&amp;"}"&amp;CHAR(10)&amp;"case "&amp;B106&amp;" : '"&amp;C106&amp;"'")</f>
        <v>case 1 : 'Stairway Left'</v>
      </c>
    </row>
    <row r="107" customFormat="false" ht="12.75" hidden="false" customHeight="false" outlineLevel="0" collapsed="false">
      <c r="A107" s="6" t="s">
        <v>123</v>
      </c>
      <c r="B107" s="8" t="n">
        <v>2</v>
      </c>
      <c r="C107" s="2" t="s">
        <v>126</v>
      </c>
      <c r="D107" s="6" t="str">
        <f aca="false">IF(A107=A106,"case "&amp;B107&amp;" : '"&amp;C107&amp;"'",CHAR(10)&amp;"select {"&amp;A107&amp;"}"&amp;CHAR(10)&amp;"case "&amp;B107&amp;" : '"&amp;C107&amp;"'")</f>
        <v>case 2 : 'Stairway Right'</v>
      </c>
    </row>
    <row r="108" customFormat="false" ht="12.75" hidden="false" customHeight="false" outlineLevel="0" collapsed="false">
      <c r="A108" s="6" t="s">
        <v>123</v>
      </c>
      <c r="B108" s="8" t="n">
        <v>3</v>
      </c>
      <c r="C108" s="2" t="s">
        <v>127</v>
      </c>
      <c r="D108" s="6" t="str">
        <f aca="false">IF(A108=A107,"case "&amp;B108&amp;" : '"&amp;C108&amp;"'",CHAR(10)&amp;"select {"&amp;A108&amp;"}"&amp;CHAR(10)&amp;"case "&amp;B108&amp;" : '"&amp;C108&amp;"'")</f>
        <v>case 3 : 'Line'</v>
      </c>
    </row>
    <row r="109" customFormat="false" ht="12.75" hidden="false" customHeight="false" outlineLevel="0" collapsed="false">
      <c r="A109" s="6" t="s">
        <v>123</v>
      </c>
      <c r="B109" s="8" t="n">
        <v>4</v>
      </c>
      <c r="C109" s="2" t="s">
        <v>128</v>
      </c>
      <c r="D109" s="6" t="str">
        <f aca="false">IF(A109=A108,"case "&amp;B109&amp;" : '"&amp;C109&amp;"'",CHAR(10)&amp;"select {"&amp;A109&amp;"}"&amp;CHAR(10)&amp;"case "&amp;B109&amp;" : '"&amp;C109&amp;"'")</f>
        <v>case 4 : 'Collective'</v>
      </c>
    </row>
    <row r="110" customFormat="false" ht="12.75" hidden="false" customHeight="false" outlineLevel="0" collapsed="false">
      <c r="A110" s="6" t="s">
        <v>123</v>
      </c>
      <c r="B110" s="8" t="n">
        <v>5</v>
      </c>
      <c r="C110" s="2" t="s">
        <v>129</v>
      </c>
      <c r="D110" s="6" t="str">
        <f aca="false">IF(A110=A109,"case "&amp;B110&amp;" : '"&amp;C110&amp;"'",CHAR(10)&amp;"select {"&amp;A110&amp;"}"&amp;CHAR(10)&amp;"case "&amp;B110&amp;" : '"&amp;C110&amp;"'")</f>
        <v>case 5 : 'Coupon'</v>
      </c>
    </row>
    <row r="111" customFormat="false" ht="12.75" hidden="false" customHeight="false" outlineLevel="0" collapsed="false">
      <c r="A111" s="6" t="s">
        <v>130</v>
      </c>
      <c r="B111" s="8" t="n">
        <v>0</v>
      </c>
      <c r="C111" s="2" t="s">
        <v>131</v>
      </c>
      <c r="D111" s="6" t="str">
        <f aca="false">IF(A111=A110,"case "&amp;B111&amp;" : '"&amp;C111&amp;"'",CHAR(10)&amp;"select {"&amp;A111&amp;"}"&amp;CHAR(10)&amp;"case "&amp;B111&amp;" : '"&amp;C111&amp;"'")</f>
        <v>
select {AoPaCriteria.State}
case 0 : 'Not Approved'</v>
      </c>
    </row>
    <row r="112" customFormat="false" ht="12.75" hidden="false" customHeight="false" outlineLevel="0" collapsed="false">
      <c r="A112" s="6" t="s">
        <v>130</v>
      </c>
      <c r="B112" s="8" t="n">
        <v>1</v>
      </c>
      <c r="C112" s="2" t="s">
        <v>132</v>
      </c>
      <c r="D112" s="6" t="str">
        <f aca="false">IF(A112=A111,"case "&amp;B112&amp;" : '"&amp;C112&amp;"'",CHAR(10)&amp;"select {"&amp;A112&amp;"}"&amp;CHAR(10)&amp;"case "&amp;B112&amp;" : '"&amp;C112&amp;"'")</f>
        <v>case 1 : 'Approved'</v>
      </c>
    </row>
    <row r="113" customFormat="false" ht="12.75" hidden="false" customHeight="false" outlineLevel="0" collapsed="false">
      <c r="A113" s="6" t="s">
        <v>133</v>
      </c>
      <c r="B113" s="8" t="n">
        <v>0</v>
      </c>
      <c r="C113" s="2" t="s">
        <v>134</v>
      </c>
      <c r="D113" s="6" t="str">
        <f aca="false">IF(A113=A110,"case "&amp;B113&amp;" : '"&amp;C113&amp;"'",CHAR(10)&amp;"select {"&amp;A113&amp;"}"&amp;CHAR(10)&amp;"case "&amp;B113&amp;" : '"&amp;C113&amp;"'")</f>
        <v>
select {AoColors.ColorType}
case 0 : 'UndefinedColorTypeValue'</v>
      </c>
    </row>
    <row r="114" customFormat="false" ht="12.75" hidden="false" customHeight="false" outlineLevel="0" collapsed="false">
      <c r="A114" s="6" t="s">
        <v>133</v>
      </c>
      <c r="B114" s="8" t="n">
        <v>1</v>
      </c>
      <c r="C114" s="2" t="s">
        <v>135</v>
      </c>
      <c r="D114" s="6" t="str">
        <f aca="false">IF(A114=A113,"case "&amp;B114&amp;" : '"&amp;C114&amp;"'",CHAR(10)&amp;"select {"&amp;A114&amp;"}"&amp;CHAR(10)&amp;"case "&amp;B114&amp;" : '"&amp;C114&amp;"'")</f>
        <v>case 1 : 'NoColorTypeValue'</v>
      </c>
    </row>
    <row r="115" customFormat="false" ht="12.75" hidden="false" customHeight="false" outlineLevel="0" collapsed="false">
      <c r="A115" s="6" t="s">
        <v>133</v>
      </c>
      <c r="B115" s="8" t="n">
        <v>2</v>
      </c>
      <c r="C115" s="2" t="s">
        <v>136</v>
      </c>
      <c r="D115" s="6" t="str">
        <f aca="false">IF(A115=A114,"case "&amp;B115&amp;" : '"&amp;C115&amp;"'",CHAR(10)&amp;"select {"&amp;A115&amp;"}"&amp;CHAR(10)&amp;"case "&amp;B115&amp;" : '"&amp;C115&amp;"'")</f>
        <v>case 2 : 'ProcessColorValue'</v>
      </c>
    </row>
    <row r="116" customFormat="false" ht="12.75" hidden="false" customHeight="false" outlineLevel="0" collapsed="false">
      <c r="A116" s="6" t="s">
        <v>133</v>
      </c>
      <c r="B116" s="8" t="n">
        <v>3</v>
      </c>
      <c r="C116" s="2" t="s">
        <v>137</v>
      </c>
      <c r="D116" s="6" t="str">
        <f aca="false">IF(A116=A115,"case "&amp;B116&amp;" : '"&amp;C116&amp;"'",CHAR(10)&amp;"select {"&amp;A116&amp;"}"&amp;CHAR(10)&amp;"case "&amp;B116&amp;" : '"&amp;C116&amp;"'")</f>
        <v>case 3 : 'SpotColorValue'</v>
      </c>
    </row>
    <row r="117" customFormat="false" ht="12.75" hidden="false" customHeight="false" outlineLevel="0" collapsed="false">
      <c r="A117" s="6" t="s">
        <v>133</v>
      </c>
      <c r="B117" s="8" t="n">
        <v>4</v>
      </c>
      <c r="C117" s="2" t="s">
        <v>138</v>
      </c>
      <c r="D117" s="6" t="str">
        <f aca="false">IF(A117=A116,"case "&amp;B117&amp;" : '"&amp;C117&amp;"'",CHAR(10)&amp;"select {"&amp;A117&amp;"}"&amp;CHAR(10)&amp;"case "&amp;B117&amp;" : '"&amp;C117&amp;"'")</f>
        <v>case 4 : 'LogicalColorValue'</v>
      </c>
    </row>
    <row r="118" customFormat="false" ht="12.75" hidden="false" customHeight="false" outlineLevel="0" collapsed="false">
      <c r="A118" s="6" t="s">
        <v>139</v>
      </c>
      <c r="B118" s="8" t="n">
        <v>0</v>
      </c>
      <c r="C118" s="2" t="s">
        <v>111</v>
      </c>
      <c r="D118" s="6" t="str">
        <f aca="false">IF(A118=A117,"case "&amp;B118&amp;" : '"&amp;C118&amp;"'",CHAR(10)&amp;"select {"&amp;A118&amp;"}"&amp;CHAR(10)&amp;"case "&amp;B118&amp;" : '"&amp;C118&amp;"'")</f>
        <v>
select {AoColumnDef.UnitMeasure}
case 0 : 'length_resolution_uninitialized'</v>
      </c>
    </row>
    <row r="119" customFormat="false" ht="12.75" hidden="false" customHeight="false" outlineLevel="0" collapsed="false">
      <c r="A119" s="6" t="s">
        <v>139</v>
      </c>
      <c r="B119" s="8" t="n">
        <v>1</v>
      </c>
      <c r="C119" s="2" t="s">
        <v>140</v>
      </c>
      <c r="D119" s="6" t="str">
        <f aca="false">IF(A119=A118,"case "&amp;B119&amp;" : '"&amp;C119&amp;"'",CHAR(10)&amp;"select {"&amp;A119&amp;"}"&amp;CHAR(10)&amp;"case "&amp;B119&amp;" : '"&amp;C119&amp;"'")</f>
        <v>case 1 : 'length_resolution_centimeters'</v>
      </c>
    </row>
    <row r="120" customFormat="false" ht="12.75" hidden="false" customHeight="false" outlineLevel="0" collapsed="false">
      <c r="A120" s="6" t="s">
        <v>139</v>
      </c>
      <c r="B120" s="8" t="n">
        <v>2</v>
      </c>
      <c r="C120" s="2" t="s">
        <v>141</v>
      </c>
      <c r="D120" s="6" t="str">
        <f aca="false">IF(A120=A119,"case "&amp;B120&amp;" : '"&amp;C120&amp;"'",CHAR(10)&amp;"select {"&amp;A120&amp;"}"&amp;CHAR(10)&amp;"case "&amp;B120&amp;" : '"&amp;C120&amp;"'")</f>
        <v>case 2 : 'length_resolution_inches'</v>
      </c>
    </row>
    <row r="121" customFormat="false" ht="12.75" hidden="false" customHeight="false" outlineLevel="0" collapsed="false">
      <c r="A121" s="6" t="s">
        <v>139</v>
      </c>
      <c r="B121" s="8" t="n">
        <v>3</v>
      </c>
      <c r="C121" s="2" t="s">
        <v>142</v>
      </c>
      <c r="D121" s="6" t="str">
        <f aca="false">IF(A121=A120,"case "&amp;B121&amp;" : '"&amp;C121&amp;"'",CHAR(10)&amp;"select {"&amp;A121&amp;"}"&amp;CHAR(10)&amp;"case "&amp;B121&amp;" : '"&amp;C121&amp;"'")</f>
        <v>case 3 : 'length_resolution_lines'</v>
      </c>
    </row>
    <row r="122" customFormat="false" ht="12.75" hidden="false" customHeight="false" outlineLevel="0" collapsed="false">
      <c r="A122" s="6" t="s">
        <v>139</v>
      </c>
      <c r="B122" s="8" t="n">
        <v>4</v>
      </c>
      <c r="C122" s="2" t="s">
        <v>143</v>
      </c>
      <c r="D122" s="6" t="str">
        <f aca="false">IF(A122=A121,"case "&amp;B122&amp;" : '"&amp;C122&amp;"'",CHAR(10)&amp;"select {"&amp;A122&amp;"}"&amp;CHAR(10)&amp;"case "&amp;B122&amp;" : '"&amp;C122&amp;"'")</f>
        <v>case 4 : 'length_resolution_columns'</v>
      </c>
    </row>
    <row r="123" customFormat="false" ht="12.75" hidden="false" customHeight="false" outlineLevel="0" collapsed="false">
      <c r="A123" s="6" t="s">
        <v>139</v>
      </c>
      <c r="B123" s="8" t="n">
        <v>5</v>
      </c>
      <c r="C123" s="2" t="s">
        <v>144</v>
      </c>
      <c r="D123" s="6" t="str">
        <f aca="false">IF(A123=A122,"case "&amp;B123&amp;" : '"&amp;C123&amp;"'",CHAR(10)&amp;"select {"&amp;A123&amp;"}"&amp;CHAR(10)&amp;"case "&amp;B123&amp;" : '"&amp;C123&amp;"'")</f>
        <v>case 5 : 'length_resolution_points'</v>
      </c>
    </row>
    <row r="124" customFormat="false" ht="12.75" hidden="false" customHeight="false" outlineLevel="0" collapsed="false">
      <c r="A124" s="6" t="s">
        <v>139</v>
      </c>
      <c r="B124" s="8" t="n">
        <v>6</v>
      </c>
      <c r="C124" s="2" t="s">
        <v>145</v>
      </c>
      <c r="D124" s="6" t="str">
        <f aca="false">IF(A124=A123,"case "&amp;B124&amp;" : '"&amp;C124&amp;"'",CHAR(10)&amp;"select {"&amp;A124&amp;"}"&amp;CHAR(10)&amp;"case "&amp;B124&amp;" : '"&amp;C124&amp;"'")</f>
        <v>case 6 : 'length_resolution_picas'</v>
      </c>
    </row>
    <row r="125" customFormat="false" ht="12.75" hidden="false" customHeight="false" outlineLevel="0" collapsed="false">
      <c r="A125" s="6" t="s">
        <v>139</v>
      </c>
      <c r="B125" s="8" t="n">
        <v>7</v>
      </c>
      <c r="C125" s="2" t="s">
        <v>146</v>
      </c>
      <c r="D125" s="6" t="str">
        <f aca="false">IF(A125=A124,"case "&amp;B125&amp;" : '"&amp;C125&amp;"'",CHAR(10)&amp;"select {"&amp;A125&amp;"}"&amp;CHAR(10)&amp;"case "&amp;B125&amp;" : '"&amp;C125&amp;"'")</f>
        <v>case 7 : 'length_resolution_millimeters'</v>
      </c>
    </row>
    <row r="126" customFormat="false" ht="12.75" hidden="false" customHeight="false" outlineLevel="0" collapsed="false">
      <c r="A126" s="6" t="s">
        <v>139</v>
      </c>
      <c r="B126" s="8" t="n">
        <v>8</v>
      </c>
      <c r="C126" s="2" t="s">
        <v>147</v>
      </c>
      <c r="D126" s="6" t="str">
        <f aca="false">IF(A126=A125,"case "&amp;B126&amp;" : '"&amp;C126&amp;"'",CHAR(10)&amp;"select {"&amp;A126&amp;"}"&amp;CHAR(10)&amp;"case "&amp;B126&amp;" : '"&amp;C126&amp;"'")</f>
        <v>case 8 : 'length_resolution_twips'</v>
      </c>
    </row>
    <row r="127" customFormat="false" ht="12.75" hidden="false" customHeight="false" outlineLevel="0" collapsed="false">
      <c r="A127" s="6" t="s">
        <v>139</v>
      </c>
      <c r="B127" s="8" t="n">
        <v>9</v>
      </c>
      <c r="C127" s="2" t="s">
        <v>148</v>
      </c>
      <c r="D127" s="6" t="str">
        <f aca="false">IF(A127=A126,"case "&amp;B127&amp;" : '"&amp;C127&amp;"'",CHAR(10)&amp;"select {"&amp;A127&amp;"}"&amp;CHAR(10)&amp;"case "&amp;B127&amp;" : '"&amp;C127&amp;"'")</f>
        <v>case 9 : 'length_resolution_userunits'</v>
      </c>
    </row>
    <row r="128" customFormat="false" ht="12.75" hidden="false" customHeight="false" outlineLevel="0" collapsed="false">
      <c r="A128" s="6" t="s">
        <v>139</v>
      </c>
      <c r="B128" s="8" t="n">
        <v>10</v>
      </c>
      <c r="C128" s="2" t="s">
        <v>149</v>
      </c>
      <c r="D128" s="6" t="str">
        <f aca="false">IF(A128=A127,"case "&amp;B128&amp;" : '"&amp;C128&amp;"'",CHAR(10)&amp;"select {"&amp;A128&amp;"}"&amp;CHAR(10)&amp;"case "&amp;B128&amp;" : '"&amp;C128&amp;"'")</f>
        <v>case 10 : 'length_resolution_countedlines'</v>
      </c>
    </row>
    <row r="129" customFormat="false" ht="12.75" hidden="false" customHeight="false" outlineLevel="0" collapsed="false">
      <c r="A129" s="6" t="s">
        <v>139</v>
      </c>
      <c r="B129" s="8" t="n">
        <v>11</v>
      </c>
      <c r="C129" s="2" t="s">
        <v>150</v>
      </c>
      <c r="D129" s="6" t="str">
        <f aca="false">IF(A129=A128,"case "&amp;B129&amp;" : '"&amp;C129&amp;"'",CHAR(10)&amp;"select {"&amp;A129&amp;"}"&amp;CHAR(10)&amp;"case "&amp;B129&amp;" : '"&amp;C129&amp;"'")</f>
        <v>case 11 : 'length_resolution_words'</v>
      </c>
    </row>
    <row r="130" customFormat="false" ht="12.75" hidden="false" customHeight="false" outlineLevel="0" collapsed="false">
      <c r="A130" s="6" t="s">
        <v>151</v>
      </c>
      <c r="B130" s="8" t="n">
        <v>0</v>
      </c>
      <c r="C130" s="2" t="s">
        <v>152</v>
      </c>
      <c r="D130" s="6" t="str">
        <f aca="false">IF(A130=A129,"case "&amp;B130&amp;" : '"&amp;C130&amp;"'",CHAR(10)&amp;"select {"&amp;A130&amp;"}"&amp;CHAR(10)&amp;"case "&amp;B130&amp;" : '"&amp;C130&amp;"'")</f>
        <v>
select {AoCreditDebit.Category}
case 0 : 'ProductCategoryUndefined'</v>
      </c>
    </row>
    <row r="131" customFormat="false" ht="12.75" hidden="false" customHeight="false" outlineLevel="0" collapsed="false">
      <c r="A131" s="6" t="s">
        <v>151</v>
      </c>
      <c r="B131" s="8" t="n">
        <v>1</v>
      </c>
      <c r="C131" s="2" t="s">
        <v>153</v>
      </c>
      <c r="D131" s="6" t="str">
        <f aca="false">IF(A131=A130,"case "&amp;B131&amp;" : '"&amp;C131&amp;"'",CHAR(10)&amp;"select {"&amp;A131&amp;"}"&amp;CHAR(10)&amp;"case "&amp;B131&amp;" : '"&amp;C131&amp;"'")</f>
        <v>case 1 : 'ProductCategoryClassified'</v>
      </c>
    </row>
    <row r="132" customFormat="false" ht="12.75" hidden="false" customHeight="false" outlineLevel="0" collapsed="false">
      <c r="A132" s="6" t="s">
        <v>151</v>
      </c>
      <c r="B132" s="8" t="n">
        <v>2</v>
      </c>
      <c r="C132" s="2" t="s">
        <v>154</v>
      </c>
      <c r="D132" s="6" t="str">
        <f aca="false">IF(A132=A131,"case "&amp;B132&amp;" : '"&amp;C132&amp;"'",CHAR(10)&amp;"select {"&amp;A132&amp;"}"&amp;CHAR(10)&amp;"case "&amp;B132&amp;" : '"&amp;C132&amp;"'")</f>
        <v>case 2 : 'ProductCategoryRetail'</v>
      </c>
    </row>
    <row r="133" customFormat="false" ht="12.75" hidden="false" customHeight="false" outlineLevel="0" collapsed="false">
      <c r="A133" s="6" t="s">
        <v>151</v>
      </c>
      <c r="B133" s="8" t="n">
        <v>3</v>
      </c>
      <c r="C133" s="2" t="s">
        <v>155</v>
      </c>
      <c r="D133" s="6" t="str">
        <f aca="false">IF(A133=A132,"case "&amp;B133&amp;" : '"&amp;C133&amp;"'",CHAR(10)&amp;"select {"&amp;A133&amp;"}"&amp;CHAR(10)&amp;"case "&amp;B133&amp;" : '"&amp;C133&amp;"'")</f>
        <v>case 3 : 'ProductCategoryPreprint'</v>
      </c>
    </row>
    <row r="134" customFormat="false" ht="12.75" hidden="false" customHeight="false" outlineLevel="0" collapsed="false">
      <c r="A134" s="6" t="s">
        <v>156</v>
      </c>
      <c r="B134" s="8" t="n">
        <v>0</v>
      </c>
      <c r="C134" s="2" t="s">
        <v>157</v>
      </c>
      <c r="D134" s="6" t="str">
        <f aca="false">IF(A134=A133,"case "&amp;B134&amp;" : '"&amp;C134&amp;"'",CHAR(10)&amp;"select {"&amp;A134&amp;"}"&amp;CHAR(10)&amp;"case "&amp;B134&amp;" : '"&amp;C134&amp;"'")</f>
        <v>
select {AoCreditDebit.SubDetail}
case 0 : 'NoDetail'</v>
      </c>
    </row>
    <row r="135" customFormat="false" ht="12.75" hidden="false" customHeight="false" outlineLevel="0" collapsed="false">
      <c r="A135" s="6" t="s">
        <v>156</v>
      </c>
      <c r="B135" s="8" t="n">
        <v>1</v>
      </c>
      <c r="C135" s="2" t="s">
        <v>158</v>
      </c>
      <c r="D135" s="6" t="str">
        <f aca="false">IF(A135=A134,"case "&amp;B135&amp;" : '"&amp;C135&amp;"'",CHAR(10)&amp;"select {"&amp;A135&amp;"}"&amp;CHAR(10)&amp;"case "&amp;B135&amp;" : '"&amp;C135&amp;"'")</f>
        <v>case 1 : 'InvoiceCredit'</v>
      </c>
    </row>
    <row r="136" customFormat="false" ht="12.75" hidden="false" customHeight="false" outlineLevel="0" collapsed="false">
      <c r="A136" s="6" t="s">
        <v>156</v>
      </c>
      <c r="B136" s="8" t="n">
        <v>2</v>
      </c>
      <c r="C136" s="2" t="s">
        <v>159</v>
      </c>
      <c r="D136" s="6" t="str">
        <f aca="false">IF(A136=A135,"case "&amp;B136&amp;" : '"&amp;C136&amp;"'",CHAR(10)&amp;"select {"&amp;A136&amp;"}"&amp;CHAR(10)&amp;"case "&amp;B136&amp;" : '"&amp;C136&amp;"'")</f>
        <v>case 2 : 'WriteOff'</v>
      </c>
    </row>
    <row r="137" customFormat="false" ht="12.75" hidden="false" customHeight="false" outlineLevel="0" collapsed="false">
      <c r="A137" s="6" t="s">
        <v>156</v>
      </c>
      <c r="B137" s="8" t="n">
        <v>3</v>
      </c>
      <c r="C137" s="2" t="s">
        <v>160</v>
      </c>
      <c r="D137" s="6" t="str">
        <f aca="false">IF(A137=A136,"case "&amp;B137&amp;" : '"&amp;C137&amp;"'",CHAR(10)&amp;"select {"&amp;A137&amp;"}"&amp;CHAR(10)&amp;"case "&amp;B137&amp;" : '"&amp;C137&amp;"'")</f>
        <v>case 3 : 'Refund'</v>
      </c>
    </row>
    <row r="138" customFormat="false" ht="12.75" hidden="false" customHeight="false" outlineLevel="0" collapsed="false">
      <c r="A138" s="6" t="s">
        <v>156</v>
      </c>
      <c r="B138" s="8" t="n">
        <v>4</v>
      </c>
      <c r="C138" s="2" t="s">
        <v>161</v>
      </c>
      <c r="D138" s="6" t="str">
        <f aca="false">IF(A138=A137,"case "&amp;B138&amp;" : '"&amp;C138&amp;"'",CHAR(10)&amp;"select {"&amp;A138&amp;"}"&amp;CHAR(10)&amp;"case "&amp;B138&amp;" : '"&amp;C138&amp;"'")</f>
        <v>case 4 : 'AgencyDiscount'</v>
      </c>
    </row>
    <row r="139" customFormat="false" ht="12.75" hidden="false" customHeight="false" outlineLevel="0" collapsed="false">
      <c r="A139" s="6" t="s">
        <v>156</v>
      </c>
      <c r="B139" s="8" t="n">
        <v>5</v>
      </c>
      <c r="C139" s="2" t="s">
        <v>162</v>
      </c>
      <c r="D139" s="6" t="str">
        <f aca="false">IF(A139=A138,"case "&amp;B139&amp;" : '"&amp;C139&amp;"'",CHAR(10)&amp;"select {"&amp;A139&amp;"}"&amp;CHAR(10)&amp;"case "&amp;B139&amp;" : '"&amp;C139&amp;"'")</f>
        <v>case 5 : 'SmallBalanceDisount'</v>
      </c>
    </row>
    <row r="140" customFormat="false" ht="12.75" hidden="false" customHeight="false" outlineLevel="0" collapsed="false">
      <c r="A140" s="6" t="s">
        <v>156</v>
      </c>
      <c r="B140" s="8" t="n">
        <v>6</v>
      </c>
      <c r="C140" s="2" t="s">
        <v>163</v>
      </c>
      <c r="D140" s="6" t="str">
        <f aca="false">IF(A140=A139,"case "&amp;B140&amp;" : '"&amp;C140&amp;"'",CHAR(10)&amp;"select {"&amp;A140&amp;"}"&amp;CHAR(10)&amp;"case "&amp;B140&amp;" : '"&amp;C140&amp;"'")</f>
        <v>case 6 : 'EarlyPayment'</v>
      </c>
    </row>
    <row r="141" customFormat="false" ht="12.75" hidden="false" customHeight="false" outlineLevel="0" collapsed="false">
      <c r="A141" s="6" t="s">
        <v>156</v>
      </c>
      <c r="B141" s="8" t="n">
        <v>7</v>
      </c>
      <c r="C141" s="2" t="s">
        <v>164</v>
      </c>
      <c r="D141" s="6" t="str">
        <f aca="false">IF(A141=A140,"case "&amp;B141&amp;" : '"&amp;C141&amp;"'",CHAR(10)&amp;"select {"&amp;A141&amp;"}"&amp;CHAR(10)&amp;"case "&amp;B141&amp;" : '"&amp;C141&amp;"'")</f>
        <v>case 7 : 'FinanceCharges'</v>
      </c>
    </row>
    <row r="142" customFormat="false" ht="12.75" hidden="false" customHeight="false" outlineLevel="0" collapsed="false">
      <c r="A142" s="6" t="s">
        <v>156</v>
      </c>
      <c r="B142" s="8" t="n">
        <v>8</v>
      </c>
      <c r="C142" s="2" t="s">
        <v>165</v>
      </c>
      <c r="D142" s="6" t="str">
        <f aca="false">IF(A142=A141,"case "&amp;B142&amp;" : '"&amp;C142&amp;"'",CHAR(10)&amp;"select {"&amp;A142&amp;"}"&amp;CHAR(10)&amp;"case "&amp;B142&amp;" : '"&amp;C142&amp;"'")</f>
        <v>case 8 : 'RebillCredit'</v>
      </c>
    </row>
    <row r="143" customFormat="false" ht="12.75" hidden="false" customHeight="false" outlineLevel="0" collapsed="false">
      <c r="A143" s="6" t="s">
        <v>156</v>
      </c>
      <c r="B143" s="8" t="n">
        <v>9</v>
      </c>
      <c r="C143" s="2" t="s">
        <v>166</v>
      </c>
      <c r="D143" s="6" t="str">
        <f aca="false">IF(A143=A142,"case "&amp;B143&amp;" : '"&amp;C143&amp;"'",CHAR(10)&amp;"select {"&amp;A143&amp;"}"&amp;CHAR(10)&amp;"case "&amp;B143&amp;" : '"&amp;C143&amp;"'")</f>
        <v>case 9 : 'AdjustmentCredit'</v>
      </c>
    </row>
    <row r="144" customFormat="false" ht="12.75" hidden="false" customHeight="false" outlineLevel="0" collapsed="false">
      <c r="A144" s="6" t="s">
        <v>156</v>
      </c>
      <c r="B144" s="10" t="n">
        <v>10</v>
      </c>
      <c r="C144" s="11" t="s">
        <v>167</v>
      </c>
      <c r="D144" s="6" t="str">
        <f aca="false">IF(A144=A143,"case "&amp;B144&amp;" : '"&amp;C144&amp;"'",CHAR(10)&amp;"select {"&amp;A144&amp;"}"&amp;CHAR(10)&amp;"case "&amp;B144&amp;" : '"&amp;C144&amp;"'")</f>
        <v>case 10 : 'CollectionsBill'</v>
      </c>
    </row>
    <row r="145" customFormat="false" ht="12.75" hidden="false" customHeight="false" outlineLevel="0" collapsed="false">
      <c r="A145" s="6" t="s">
        <v>156</v>
      </c>
      <c r="B145" s="10" t="n">
        <v>11</v>
      </c>
      <c r="C145" s="11" t="s">
        <v>168</v>
      </c>
      <c r="D145" s="6" t="str">
        <f aca="false">IF(A145=A144,"case "&amp;B145&amp;" : '"&amp;C145&amp;"'",CHAR(10)&amp;"select {"&amp;A145&amp;"}"&amp;CHAR(10)&amp;"case "&amp;B145&amp;" : '"&amp;C145&amp;"'")</f>
        <v>case 11 : 'BonusDollar'</v>
      </c>
    </row>
    <row r="146" customFormat="false" ht="12.75" hidden="false" customHeight="false" outlineLevel="0" collapsed="false">
      <c r="A146" s="6" t="s">
        <v>156</v>
      </c>
      <c r="B146" s="10" t="n">
        <v>12</v>
      </c>
      <c r="C146" s="11" t="s">
        <v>169</v>
      </c>
      <c r="D146" s="6" t="str">
        <f aca="false">IF(A146=A145,"case "&amp;B146&amp;" : '"&amp;C146&amp;"'",CHAR(10)&amp;"select {"&amp;A146&amp;"}"&amp;CHAR(10)&amp;"case "&amp;B146&amp;" : '"&amp;C146&amp;"'")</f>
        <v>case 12 : 'SplitBillFee'</v>
      </c>
    </row>
    <row r="147" customFormat="false" ht="12.75" hidden="false" customHeight="false" outlineLevel="0" collapsed="false">
      <c r="A147" s="6" t="s">
        <v>156</v>
      </c>
      <c r="B147" s="10" t="n">
        <v>13</v>
      </c>
      <c r="C147" s="11" t="s">
        <v>170</v>
      </c>
      <c r="D147" s="6" t="str">
        <f aca="false">IF(A147=A146,"case "&amp;B147&amp;" : '"&amp;C147&amp;"'",CHAR(10)&amp;"select {"&amp;A147&amp;"}"&amp;CHAR(10)&amp;"case "&amp;B147&amp;" : '"&amp;C147&amp;"'")</f>
        <v>case 13 : 'InvoiceFee'</v>
      </c>
    </row>
    <row r="148" customFormat="false" ht="12.75" hidden="false" customHeight="false" outlineLevel="0" collapsed="false">
      <c r="A148" s="6" t="s">
        <v>156</v>
      </c>
      <c r="B148" s="10" t="n">
        <v>14</v>
      </c>
      <c r="C148" s="11" t="s">
        <v>171</v>
      </c>
      <c r="D148" s="6" t="str">
        <f aca="false">IF(A148=A147,"case "&amp;B148&amp;" : '"&amp;C148&amp;"'",CHAR(10)&amp;"select {"&amp;A148&amp;"}"&amp;CHAR(10)&amp;"case "&amp;B148&amp;" : '"&amp;C148&amp;"'")</f>
        <v>case 14 : 'DunningFee'</v>
      </c>
    </row>
    <row r="149" customFormat="false" ht="12.75" hidden="false" customHeight="false" outlineLevel="0" collapsed="false">
      <c r="A149" s="6" t="s">
        <v>156</v>
      </c>
      <c r="B149" s="10" t="n">
        <v>15</v>
      </c>
      <c r="C149" s="11" t="s">
        <v>172</v>
      </c>
      <c r="D149" s="6" t="str">
        <f aca="false">IF(A149=A148,"case "&amp;B149&amp;" : '"&amp;C149&amp;"'",CHAR(10)&amp;"select {"&amp;A149&amp;"}"&amp;CHAR(10)&amp;"case "&amp;B149&amp;" : '"&amp;C149&amp;"'")</f>
        <v>case 15 : 'RoundingAdjustment'</v>
      </c>
    </row>
    <row r="150" customFormat="false" ht="12.75" hidden="false" customHeight="false" outlineLevel="0" collapsed="false">
      <c r="A150" s="6" t="s">
        <v>156</v>
      </c>
      <c r="B150" s="10" t="n">
        <v>16</v>
      </c>
      <c r="C150" s="11" t="s">
        <v>173</v>
      </c>
      <c r="D150" s="6" t="str">
        <f aca="false">IF(A150=A149,"case "&amp;B150&amp;" : '"&amp;C150&amp;"'",CHAR(10)&amp;"select {"&amp;A150&amp;"}"&amp;CHAR(10)&amp;"case "&amp;B150&amp;" : '"&amp;C150&amp;"'")</f>
        <v>case 16 : 'Dispute'</v>
      </c>
    </row>
    <row r="151" customFormat="false" ht="12.75" hidden="false" customHeight="false" outlineLevel="0" collapsed="false">
      <c r="A151" s="6" t="s">
        <v>156</v>
      </c>
      <c r="B151" s="10" t="n">
        <v>17</v>
      </c>
      <c r="C151" s="11" t="s">
        <v>174</v>
      </c>
      <c r="D151" s="6" t="str">
        <f aca="false">IF(A151=A150,"case "&amp;B151&amp;" : '"&amp;C151&amp;"'",CHAR(10)&amp;"select {"&amp;A151&amp;"}"&amp;CHAR(10)&amp;"case "&amp;B151&amp;" : '"&amp;C151&amp;"'")</f>
        <v>case 17 : 'SubDetailContractShortRate'</v>
      </c>
    </row>
    <row r="152" customFormat="false" ht="12.75" hidden="false" customHeight="false" outlineLevel="0" collapsed="false">
      <c r="A152" s="6" t="s">
        <v>156</v>
      </c>
      <c r="B152" s="10" t="n">
        <v>18</v>
      </c>
      <c r="C152" s="11" t="s">
        <v>175</v>
      </c>
      <c r="D152" s="6" t="str">
        <f aca="false">IF(A152=A151,"case "&amp;B152&amp;" : '"&amp;C152&amp;"'",CHAR(10)&amp;"select {"&amp;A152&amp;"}"&amp;CHAR(10)&amp;"case "&amp;B152&amp;" : '"&amp;C152&amp;"'")</f>
        <v>case 18 : 'SubDetailContractRebate'</v>
      </c>
    </row>
    <row r="153" customFormat="false" ht="12.75" hidden="false" customHeight="false" outlineLevel="0" collapsed="false">
      <c r="A153" s="6" t="s">
        <v>156</v>
      </c>
      <c r="B153" s="10" t="n">
        <v>19</v>
      </c>
      <c r="C153" s="11" t="s">
        <v>176</v>
      </c>
      <c r="D153" s="6" t="str">
        <f aca="false">IF(A153=A152,"case "&amp;B153&amp;" : '"&amp;C153&amp;"'",CHAR(10)&amp;"select {"&amp;A153&amp;"}"&amp;CHAR(10)&amp;"case "&amp;B153&amp;" : '"&amp;C153&amp;"'")</f>
        <v>case 19 : 'Reversal of SR/RB'</v>
      </c>
    </row>
    <row r="154" customFormat="false" ht="12.75" hidden="false" customHeight="false" outlineLevel="0" collapsed="false">
      <c r="A154" s="6" t="s">
        <v>156</v>
      </c>
      <c r="B154" s="10" t="n">
        <v>20</v>
      </c>
      <c r="C154" s="11" t="s">
        <v>177</v>
      </c>
      <c r="D154" s="6" t="str">
        <f aca="false">IF(A154=A153,"case "&amp;B154&amp;" : '"&amp;C154&amp;"'",CHAR(10)&amp;"select {"&amp;A154&amp;"}"&amp;CHAR(10)&amp;"case "&amp;B154&amp;" : '"&amp;C154&amp;"'")</f>
        <v>case 20 : 'SubDetailInvoiceCredit'</v>
      </c>
    </row>
    <row r="155" customFormat="false" ht="12.75" hidden="false" customHeight="false" outlineLevel="0" collapsed="false">
      <c r="A155" s="6" t="s">
        <v>156</v>
      </c>
      <c r="B155" s="10" t="n">
        <v>21</v>
      </c>
      <c r="C155" s="11" t="s">
        <v>178</v>
      </c>
      <c r="D155" s="6" t="str">
        <f aca="false">IF(A155=A154,"case "&amp;B155&amp;" : '"&amp;C155&amp;"'",CHAR(10)&amp;"select {"&amp;A155&amp;"}"&amp;CHAR(10)&amp;"case "&amp;B155&amp;" : '"&amp;C155&amp;"'")</f>
        <v>case 21 : 'SubDetailBillInAdvCredit'</v>
      </c>
    </row>
    <row r="156" customFormat="false" ht="12.75" hidden="false" customHeight="false" outlineLevel="0" collapsed="false">
      <c r="A156" s="6" t="s">
        <v>156</v>
      </c>
      <c r="B156" s="10" t="n">
        <v>22</v>
      </c>
      <c r="C156" s="11" t="s">
        <v>179</v>
      </c>
      <c r="D156" s="6" t="str">
        <f aca="false">IF(A156=A155,"case "&amp;B156&amp;" : '"&amp;C156&amp;"'",CHAR(10)&amp;"select {"&amp;A156&amp;"}"&amp;CHAR(10)&amp;"case "&amp;B156&amp;" : '"&amp;C156&amp;"'")</f>
        <v>case 22 : 'SubDetailRefundWriteOff'</v>
      </c>
    </row>
    <row r="157" customFormat="false" ht="12.75" hidden="false" customHeight="false" outlineLevel="0" collapsed="false">
      <c r="A157" s="6" t="s">
        <v>156</v>
      </c>
      <c r="B157" s="10" t="n">
        <v>23</v>
      </c>
      <c r="C157" s="11" t="s">
        <v>180</v>
      </c>
      <c r="D157" s="6" t="str">
        <f aca="false">IF(A157=A156,"case "&amp;B157&amp;" : '"&amp;C157&amp;"'",CHAR(10)&amp;"select {"&amp;A157&amp;"}"&amp;CHAR(10)&amp;"case "&amp;B157&amp;" : '"&amp;C157&amp;"'")</f>
        <v>case 23 : 'Installment Billing'</v>
      </c>
    </row>
    <row r="158" customFormat="false" ht="12.75" hidden="false" customHeight="false" outlineLevel="0" collapsed="false">
      <c r="A158" s="6" t="s">
        <v>156</v>
      </c>
      <c r="B158" s="10" t="n">
        <v>24</v>
      </c>
      <c r="C158" s="11" t="s">
        <v>181</v>
      </c>
      <c r="D158" s="6" t="str">
        <f aca="false">IF(A158=A157,"case "&amp;B158&amp;" : '"&amp;C158&amp;"'",CHAR(10)&amp;"select {"&amp;A158&amp;"}"&amp;CHAR(10)&amp;"case "&amp;B158&amp;" : '"&amp;C158&amp;"'")</f>
        <v>case 24 : 'SubDetailBalancedBillingAdjustment'</v>
      </c>
    </row>
    <row r="159" customFormat="false" ht="12.75" hidden="false" customHeight="false" outlineLevel="0" collapsed="false">
      <c r="A159" s="6" t="s">
        <v>182</v>
      </c>
      <c r="B159" s="8" t="n">
        <v>0</v>
      </c>
      <c r="C159" s="11" t="s">
        <v>183</v>
      </c>
      <c r="D159" s="6" t="str">
        <f aca="false">IF(A159=A154,"case "&amp;B159&amp;" : '"&amp;C159&amp;"'",CHAR(10)&amp;"select {"&amp;A159&amp;"}"&amp;CHAR(10)&amp;"case "&amp;B159&amp;" : '"&amp;C159&amp;"'")</f>
        <v>
select {AoCreditDebit.TransType}
case 0 : 'TransactionOrder'</v>
      </c>
    </row>
    <row r="160" customFormat="false" ht="12.75" hidden="false" customHeight="false" outlineLevel="0" collapsed="false">
      <c r="A160" s="6" t="s">
        <v>182</v>
      </c>
      <c r="B160" s="8" t="n">
        <v>1</v>
      </c>
      <c r="C160" s="11" t="s">
        <v>184</v>
      </c>
      <c r="D160" s="6" t="str">
        <f aca="false">IF(A160=A159,"case "&amp;B160&amp;" : '"&amp;C160&amp;"'",CHAR(10)&amp;"select {"&amp;A160&amp;"}"&amp;CHAR(10)&amp;"case "&amp;B160&amp;" : '"&amp;C160&amp;"'")</f>
        <v>case 1 : 'TransactionAdjustment'</v>
      </c>
    </row>
    <row r="161" customFormat="false" ht="12.75" hidden="false" customHeight="false" outlineLevel="0" collapsed="false">
      <c r="A161" s="6" t="s">
        <v>182</v>
      </c>
      <c r="B161" s="8" t="n">
        <v>2</v>
      </c>
      <c r="C161" s="11" t="s">
        <v>185</v>
      </c>
      <c r="D161" s="6" t="str">
        <f aca="false">IF(A161=A160,"case "&amp;B161&amp;" : '"&amp;C161&amp;"'",CHAR(10)&amp;"select {"&amp;A161&amp;"}"&amp;CHAR(10)&amp;"case "&amp;B161&amp;" : '"&amp;C161&amp;"'")</f>
        <v>case 2 : 'TransactionPayment'</v>
      </c>
    </row>
    <row r="162" customFormat="false" ht="12.75" hidden="false" customHeight="false" outlineLevel="0" collapsed="false">
      <c r="A162" s="6" t="s">
        <v>182</v>
      </c>
      <c r="B162" s="8" t="n">
        <v>3</v>
      </c>
      <c r="C162" s="11" t="s">
        <v>186</v>
      </c>
      <c r="D162" s="6" t="str">
        <f aca="false">IF(A162=A161,"case "&amp;B162&amp;" : '"&amp;C162&amp;"'",CHAR(10)&amp;"select {"&amp;A162&amp;"}"&amp;CHAR(10)&amp;"case "&amp;B162&amp;" : '"&amp;C162&amp;"'")</f>
        <v>case 3 : 'TransactionCreditDebit'</v>
      </c>
    </row>
    <row r="163" customFormat="false" ht="12.75" hidden="false" customHeight="false" outlineLevel="0" collapsed="false">
      <c r="A163" s="6" t="s">
        <v>182</v>
      </c>
      <c r="B163" s="8" t="n">
        <v>4</v>
      </c>
      <c r="C163" s="2" t="s">
        <v>187</v>
      </c>
      <c r="D163" s="6" t="str">
        <f aca="false">IF(A163=A162,"case "&amp;B163&amp;" : '"&amp;C163&amp;"'",CHAR(10)&amp;"select {"&amp;A163&amp;"}"&amp;CHAR(10)&amp;"case "&amp;B163&amp;" : '"&amp;C163&amp;"'")</f>
        <v>case 4 : 'TransactionBalanceForward'</v>
      </c>
    </row>
    <row r="164" customFormat="false" ht="12.75" hidden="false" customHeight="false" outlineLevel="0" collapsed="false">
      <c r="A164" s="6" t="s">
        <v>188</v>
      </c>
      <c r="B164" s="8" t="n">
        <v>0</v>
      </c>
      <c r="C164" s="2" t="s">
        <v>189</v>
      </c>
      <c r="D164" s="6" t="str">
        <f aca="false">IF(A164=A163,"case "&amp;B164&amp;" : '"&amp;C164&amp;"'",CHAR(10)&amp;"select {"&amp;A164&amp;"}"&amp;CHAR(10)&amp;"case "&amp;B164&amp;" : '"&amp;C164&amp;"'")</f>
        <v>
select {AoCreditQueueRoute.FailureType}
case 0 : 'InvalidCreditQueueStatus'</v>
      </c>
    </row>
    <row r="165" customFormat="false" ht="12.75" hidden="false" customHeight="false" outlineLevel="0" collapsed="false">
      <c r="A165" s="6" t="s">
        <v>188</v>
      </c>
      <c r="B165" s="8" t="n">
        <v>1</v>
      </c>
      <c r="C165" s="2" t="s">
        <v>190</v>
      </c>
      <c r="D165" s="6" t="str">
        <f aca="false">IF(A165=A164,"case "&amp;B165&amp;" : '"&amp;C165&amp;"'",CHAR(10)&amp;"select {"&amp;A165&amp;"}"&amp;CHAR(10)&amp;"case "&amp;B165&amp;" : '"&amp;C165&amp;"'")</f>
        <v>case 1 : 'PrepaymentCreditQueueStatus'</v>
      </c>
    </row>
    <row r="166" customFormat="false" ht="12.75" hidden="false" customHeight="false" outlineLevel="0" collapsed="false">
      <c r="A166" s="6" t="s">
        <v>188</v>
      </c>
      <c r="B166" s="8" t="n">
        <v>2</v>
      </c>
      <c r="C166" s="2" t="s">
        <v>191</v>
      </c>
      <c r="D166" s="6" t="str">
        <f aca="false">IF(A166=A165,"case "&amp;B166&amp;" : '"&amp;C166&amp;"'",CHAR(10)&amp;"select {"&amp;A166&amp;"}"&amp;CHAR(10)&amp;"case "&amp;B166&amp;" : '"&amp;C166&amp;"'")</f>
        <v>case 2 : 'CreditStoppedCreditQueueStatus'</v>
      </c>
    </row>
    <row r="167" customFormat="false" ht="12.75" hidden="false" customHeight="false" outlineLevel="0" collapsed="false">
      <c r="A167" s="6" t="s">
        <v>188</v>
      </c>
      <c r="B167" s="8" t="n">
        <v>3</v>
      </c>
      <c r="C167" s="2" t="s">
        <v>192</v>
      </c>
      <c r="D167" s="6" t="str">
        <f aca="false">IF(A167=A166,"case "&amp;B167&amp;" : '"&amp;C167&amp;"'",CHAR(10)&amp;"select {"&amp;A167&amp;"}"&amp;CHAR(10)&amp;"case "&amp;B167&amp;" : '"&amp;C167&amp;"'")</f>
        <v>case 3 : 'CreditLimitCreditQueueStatus'</v>
      </c>
    </row>
    <row r="168" customFormat="false" ht="12.75" hidden="false" customHeight="false" outlineLevel="0" collapsed="false">
      <c r="A168" s="6" t="s">
        <v>188</v>
      </c>
      <c r="B168" s="8" t="n">
        <v>4</v>
      </c>
      <c r="C168" s="2" t="s">
        <v>193</v>
      </c>
      <c r="D168" s="6" t="str">
        <f aca="false">IF(A168=A167,"case "&amp;B168&amp;" : '"&amp;C168&amp;"'",CHAR(10)&amp;"select {"&amp;A168&amp;"}"&amp;CHAR(10)&amp;"case "&amp;B168&amp;" : '"&amp;C168&amp;"'")</f>
        <v>case 4 : 'OverdueBalanceCreditQueueStatus'</v>
      </c>
    </row>
    <row r="169" customFormat="false" ht="12.75" hidden="false" customHeight="false" outlineLevel="0" collapsed="false">
      <c r="A169" s="6" t="s">
        <v>188</v>
      </c>
      <c r="B169" s="8" t="n">
        <v>5</v>
      </c>
      <c r="C169" s="2" t="s">
        <v>194</v>
      </c>
      <c r="D169" s="6" t="str">
        <f aca="false">IF(A169=A168,"case "&amp;B169&amp;" : '"&amp;C169&amp;"'",CHAR(10)&amp;"select {"&amp;A169&amp;"}"&amp;CHAR(10)&amp;"case "&amp;B169&amp;" : '"&amp;C169&amp;"'")</f>
        <v>case 5 : 'AuthorizationErrorCreditQueueStatus'</v>
      </c>
    </row>
    <row r="170" customFormat="false" ht="12.75" hidden="false" customHeight="false" outlineLevel="0" collapsed="false">
      <c r="A170" s="6" t="s">
        <v>188</v>
      </c>
      <c r="B170" s="8" t="n">
        <v>6</v>
      </c>
      <c r="C170" s="2" t="s">
        <v>195</v>
      </c>
      <c r="D170" s="6" t="str">
        <f aca="false">IF(A170=A169,"case "&amp;B170&amp;" : '"&amp;C170&amp;"'",CHAR(10)&amp;"select {"&amp;A170&amp;"}"&amp;CHAR(10)&amp;"case "&amp;B170&amp;" : '"&amp;C170&amp;"'")</f>
        <v>case 6 : 'BadPhoneNumberCreditQueueStatus'</v>
      </c>
    </row>
    <row r="171" customFormat="false" ht="12.75" hidden="false" customHeight="false" outlineLevel="0" collapsed="false">
      <c r="A171" s="6" t="s">
        <v>196</v>
      </c>
      <c r="B171" s="8" t="n">
        <v>0</v>
      </c>
      <c r="C171" s="2" t="s">
        <v>197</v>
      </c>
      <c r="D171" s="6" t="str">
        <f aca="false">IF(A171=A170,"case "&amp;B171&amp;" : '"&amp;C171&amp;"'",CHAR(10)&amp;"select {"&amp;A171&amp;"}"&amp;CHAR(10)&amp;"case "&amp;B171&amp;" : '"&amp;C171&amp;"'")</f>
        <v>
select {AoCustomerCD.ApprovalState}
case 0 : 'InvalidApprovalState'</v>
      </c>
    </row>
    <row r="172" customFormat="false" ht="12.75" hidden="false" customHeight="false" outlineLevel="0" collapsed="false">
      <c r="A172" s="6" t="s">
        <v>196</v>
      </c>
      <c r="B172" s="8" t="n">
        <v>1</v>
      </c>
      <c r="C172" s="2" t="s">
        <v>198</v>
      </c>
      <c r="D172" s="6" t="str">
        <f aca="false">IF(A172=A171,"case "&amp;B172&amp;" : '"&amp;C172&amp;"'",CHAR(10)&amp;"select {"&amp;A172&amp;"}"&amp;CHAR(10)&amp;"case "&amp;B172&amp;" : '"&amp;C172&amp;"'")</f>
        <v>case 1 : 'CreditProcessing'</v>
      </c>
    </row>
    <row r="173" customFormat="false" ht="12.75" hidden="false" customHeight="false" outlineLevel="0" collapsed="false">
      <c r="A173" s="6" t="s">
        <v>196</v>
      </c>
      <c r="B173" s="8" t="n">
        <v>2</v>
      </c>
      <c r="C173" s="2" t="s">
        <v>199</v>
      </c>
      <c r="D173" s="6" t="str">
        <f aca="false">IF(A173=A172,"case "&amp;B173&amp;" : '"&amp;C173&amp;"'",CHAR(10)&amp;"select {"&amp;A173&amp;"}"&amp;CHAR(10)&amp;"case "&amp;B173&amp;" : '"&amp;C173&amp;"'")</f>
        <v>case 2 : 'CreditApproved'</v>
      </c>
    </row>
    <row r="174" customFormat="false" ht="12.75" hidden="false" customHeight="false" outlineLevel="0" collapsed="false">
      <c r="A174" s="6" t="s">
        <v>196</v>
      </c>
      <c r="B174" s="8" t="n">
        <v>3</v>
      </c>
      <c r="C174" s="2" t="s">
        <v>200</v>
      </c>
      <c r="D174" s="6" t="str">
        <f aca="false">IF(A174=A173,"case "&amp;B174&amp;" : '"&amp;C174&amp;"'",CHAR(10)&amp;"select {"&amp;A174&amp;"}"&amp;CHAR(10)&amp;"case "&amp;B174&amp;" : '"&amp;C174&amp;"'")</f>
        <v>case 3 : 'CreditRejected'</v>
      </c>
    </row>
    <row r="175" customFormat="false" ht="12.75" hidden="false" customHeight="false" outlineLevel="0" collapsed="false">
      <c r="A175" s="6" t="s">
        <v>196</v>
      </c>
      <c r="B175" s="8" t="n">
        <v>4</v>
      </c>
      <c r="C175" s="2" t="s">
        <v>201</v>
      </c>
      <c r="D175" s="6" t="str">
        <f aca="false">IF(A175=A174,"case "&amp;B175&amp;" : '"&amp;C175&amp;"'",CHAR(10)&amp;"select {"&amp;A175&amp;"}"&amp;CHAR(10)&amp;"case "&amp;B175&amp;" : '"&amp;C175&amp;"'")</f>
        <v>case 4 : 'CreditRejectedToTier'</v>
      </c>
    </row>
    <row r="176" customFormat="false" ht="12.75" hidden="false" customHeight="false" outlineLevel="0" collapsed="false">
      <c r="A176" s="6" t="s">
        <v>202</v>
      </c>
      <c r="B176" s="8" t="n">
        <v>0</v>
      </c>
      <c r="C176" s="2" t="s">
        <v>203</v>
      </c>
      <c r="D176" s="6" t="str">
        <f aca="false">IF(A176=A175,"case "&amp;B176&amp;" : '"&amp;C176&amp;"'",CHAR(10)&amp;"select {"&amp;A176&amp;"}"&amp;CHAR(10)&amp;"case "&amp;B176&amp;" : '"&amp;C176&amp;"'")</f>
        <v>
select {AoCustomerCD.BDState}
case 0 : 'Not Bonus Dollar'</v>
      </c>
    </row>
    <row r="177" customFormat="false" ht="12.75" hidden="false" customHeight="false" outlineLevel="0" collapsed="false">
      <c r="A177" s="6" t="s">
        <v>202</v>
      </c>
      <c r="B177" s="8" t="n">
        <v>1</v>
      </c>
      <c r="C177" s="2" t="s">
        <v>204</v>
      </c>
      <c r="D177" s="6" t="str">
        <f aca="false">IF(A177=A176,"case "&amp;B177&amp;" : '"&amp;C177&amp;"'",CHAR(10)&amp;"select {"&amp;A177&amp;"}"&amp;CHAR(10)&amp;"case "&amp;B177&amp;" : '"&amp;C177&amp;"'")</f>
        <v>case 1 : 'Bonus Dollar Projection'</v>
      </c>
    </row>
    <row r="178" customFormat="false" ht="12.75" hidden="false" customHeight="false" outlineLevel="0" collapsed="false">
      <c r="A178" s="6" t="s">
        <v>202</v>
      </c>
      <c r="B178" s="8" t="n">
        <v>2</v>
      </c>
      <c r="C178" s="2" t="s">
        <v>205</v>
      </c>
      <c r="D178" s="6" t="str">
        <f aca="false">IF(A178=A177,"case "&amp;B178&amp;" : '"&amp;C178&amp;"'",CHAR(10)&amp;"select {"&amp;A178&amp;"}"&amp;CHAR(10)&amp;"case "&amp;B178&amp;" : '"&amp;C178&amp;"'")</f>
        <v>case 2 : 'Bonus Dollar Final'</v>
      </c>
    </row>
    <row r="179" customFormat="false" ht="12.75" hidden="false" customHeight="false" outlineLevel="0" collapsed="false">
      <c r="A179" s="6" t="s">
        <v>206</v>
      </c>
      <c r="B179" s="8" t="n">
        <v>0</v>
      </c>
      <c r="C179" s="2" t="s">
        <v>207</v>
      </c>
      <c r="D179" s="6" t="str">
        <f aca="false">IF(A179=A178,"case "&amp;B179&amp;" : '"&amp;C179&amp;"'",CHAR(10)&amp;"select {"&amp;A179&amp;"}"&amp;CHAR(10)&amp;"case "&amp;B179&amp;" : '"&amp;C179&amp;"'")</f>
        <v>
select {AoDistCodeDRCircCount.DealerType}
case 0 : 'TotalDistributionType'</v>
      </c>
    </row>
    <row r="180" customFormat="false" ht="12.75" hidden="false" customHeight="false" outlineLevel="0" collapsed="false">
      <c r="A180" s="6" t="s">
        <v>206</v>
      </c>
      <c r="B180" s="8" t="n">
        <v>1</v>
      </c>
      <c r="C180" s="2" t="s">
        <v>208</v>
      </c>
      <c r="D180" s="6" t="str">
        <f aca="false">IF(A180=A179,"case "&amp;B180&amp;" : '"&amp;C180&amp;"'",CHAR(10)&amp;"select {"&amp;A180&amp;"}"&amp;CHAR(10)&amp;"case "&amp;B180&amp;" : '"&amp;C180&amp;"'")</f>
        <v>case 1 : 'Subscriber'</v>
      </c>
    </row>
    <row r="181" customFormat="false" ht="12.75" hidden="false" customHeight="false" outlineLevel="0" collapsed="false">
      <c r="A181" s="6" t="s">
        <v>206</v>
      </c>
      <c r="B181" s="8" t="n">
        <v>2</v>
      </c>
      <c r="C181" s="2" t="s">
        <v>209</v>
      </c>
      <c r="D181" s="6" t="str">
        <f aca="false">IF(A181=A180,"case "&amp;B181&amp;" : '"&amp;C181&amp;"'",CHAR(10)&amp;"select {"&amp;A181&amp;"}"&amp;CHAR(10)&amp;"case "&amp;B181&amp;" : '"&amp;C181&amp;"'")</f>
        <v>case 2 : 'NonSubscriber'</v>
      </c>
    </row>
    <row r="182" customFormat="false" ht="12.75" hidden="false" customHeight="false" outlineLevel="0" collapsed="false">
      <c r="A182" s="6" t="s">
        <v>206</v>
      </c>
      <c r="B182" s="8" t="n">
        <v>3</v>
      </c>
      <c r="C182" s="2" t="s">
        <v>210</v>
      </c>
      <c r="D182" s="6" t="str">
        <f aca="false">IF(A182=A181,"case "&amp;B182&amp;" : '"&amp;C182&amp;"'",CHAR(10)&amp;"select {"&amp;A182&amp;"}"&amp;CHAR(10)&amp;"case "&amp;B182&amp;" : '"&amp;C182&amp;"'")</f>
        <v>case 3 : 'DealerSingleCopy'</v>
      </c>
    </row>
    <row r="183" customFormat="false" ht="12.75" hidden="false" customHeight="false" outlineLevel="0" collapsed="false">
      <c r="A183" s="6" t="s">
        <v>206</v>
      </c>
      <c r="B183" s="8" t="n">
        <v>4</v>
      </c>
      <c r="C183" s="2" t="s">
        <v>211</v>
      </c>
      <c r="D183" s="6" t="str">
        <f aca="false">IF(A183=A182,"case "&amp;B183&amp;" : '"&amp;C183&amp;"'",CHAR(10)&amp;"select {"&amp;A183&amp;"}"&amp;CHAR(10)&amp;"case "&amp;B183&amp;" : '"&amp;C183&amp;"'")</f>
        <v>case 4 : 'DirectMail'</v>
      </c>
    </row>
    <row r="184" customFormat="false" ht="12.75" hidden="false" customHeight="false" outlineLevel="0" collapsed="false">
      <c r="A184" s="6" t="s">
        <v>212</v>
      </c>
      <c r="B184" s="8" t="n">
        <v>0</v>
      </c>
      <c r="C184" s="2" t="s">
        <v>213</v>
      </c>
      <c r="D184" s="6" t="str">
        <f aca="false">IF(A184=A183,"case "&amp;B184&amp;" : '"&amp;C184&amp;"'",CHAR(10)&amp;"select {"&amp;A184&amp;"}"&amp;CHAR(10)&amp;"case "&amp;B184&amp;" : '"&amp;C184&amp;"'")</f>
        <v>
select {AoDistcodes.DistributionType}
case 0 : 'InvalidDistributionType'</v>
      </c>
    </row>
    <row r="185" customFormat="false" ht="12.75" hidden="false" customHeight="false" outlineLevel="0" collapsed="false">
      <c r="A185" s="6" t="s">
        <v>212</v>
      </c>
      <c r="B185" s="8" t="n">
        <v>0</v>
      </c>
      <c r="C185" s="2" t="s">
        <v>207</v>
      </c>
      <c r="D185" s="6" t="str">
        <f aca="false">IF(A185=A184,"case "&amp;B185&amp;" : '"&amp;C185&amp;"'",CHAR(10)&amp;"select {"&amp;A185&amp;"}"&amp;CHAR(10)&amp;"case "&amp;B185&amp;" : '"&amp;C185&amp;"'")</f>
        <v>case 0 : 'TotalDistributionType'</v>
      </c>
    </row>
    <row r="186" customFormat="false" ht="12.75" hidden="false" customHeight="false" outlineLevel="0" collapsed="false">
      <c r="A186" s="6" t="s">
        <v>212</v>
      </c>
      <c r="B186" s="8" t="n">
        <v>1</v>
      </c>
      <c r="C186" s="2" t="s">
        <v>208</v>
      </c>
      <c r="D186" s="6" t="str">
        <f aca="false">IF(A186=A185,"case "&amp;B186&amp;" : '"&amp;C186&amp;"'",CHAR(10)&amp;"select {"&amp;A186&amp;"}"&amp;CHAR(10)&amp;"case "&amp;B186&amp;" : '"&amp;C186&amp;"'")</f>
        <v>case 1 : 'Subscriber'</v>
      </c>
    </row>
    <row r="187" customFormat="false" ht="12.75" hidden="false" customHeight="false" outlineLevel="0" collapsed="false">
      <c r="A187" s="6" t="s">
        <v>212</v>
      </c>
      <c r="B187" s="8" t="n">
        <v>2</v>
      </c>
      <c r="C187" s="2" t="s">
        <v>209</v>
      </c>
      <c r="D187" s="6" t="str">
        <f aca="false">IF(A187=A186,"case "&amp;B187&amp;" : '"&amp;C187&amp;"'",CHAR(10)&amp;"select {"&amp;A187&amp;"}"&amp;CHAR(10)&amp;"case "&amp;B187&amp;" : '"&amp;C187&amp;"'")</f>
        <v>case 2 : 'NonSubscriber'</v>
      </c>
    </row>
    <row r="188" customFormat="false" ht="12.75" hidden="false" customHeight="false" outlineLevel="0" collapsed="false">
      <c r="A188" s="6" t="s">
        <v>212</v>
      </c>
      <c r="B188" s="8" t="n">
        <v>3</v>
      </c>
      <c r="C188" s="2" t="s">
        <v>210</v>
      </c>
      <c r="D188" s="6" t="str">
        <f aca="false">IF(A188=A187,"case "&amp;B188&amp;" : '"&amp;C188&amp;"'",CHAR(10)&amp;"select {"&amp;A188&amp;"}"&amp;CHAR(10)&amp;"case "&amp;B188&amp;" : '"&amp;C188&amp;"'")</f>
        <v>case 3 : 'DealerSingleCopy'</v>
      </c>
    </row>
    <row r="189" customFormat="false" ht="12.75" hidden="false" customHeight="false" outlineLevel="0" collapsed="false">
      <c r="A189" s="6" t="s">
        <v>212</v>
      </c>
      <c r="B189" s="8" t="n">
        <v>4</v>
      </c>
      <c r="C189" s="2" t="s">
        <v>211</v>
      </c>
      <c r="D189" s="6" t="str">
        <f aca="false">IF(A189=A188,"case "&amp;B189&amp;" : '"&amp;C189&amp;"'",CHAR(10)&amp;"select {"&amp;A189&amp;"}"&amp;CHAR(10)&amp;"case "&amp;B189&amp;" : '"&amp;C189&amp;"'")</f>
        <v>case 4 : 'DirectMail'</v>
      </c>
    </row>
    <row r="190" customFormat="false" ht="12.75" hidden="false" customHeight="false" outlineLevel="0" collapsed="false">
      <c r="A190" s="6" t="s">
        <v>214</v>
      </c>
      <c r="B190" s="8" t="n">
        <v>0</v>
      </c>
      <c r="C190" s="2" t="s">
        <v>215</v>
      </c>
      <c r="D190" s="6" t="str">
        <f aca="false">IF(A190=A189,"case "&amp;B190&amp;" : '"&amp;C190&amp;"'",CHAR(10)&amp;"select {"&amp;A190&amp;"}"&amp;CHAR(10)&amp;"case "&amp;B190&amp;" : '"&amp;C190&amp;"'")</f>
        <v>
select {AoDocuments.DocSendOption}
case 0 : 'UndefinedDocSendValue'</v>
      </c>
    </row>
    <row r="191" customFormat="false" ht="12.75" hidden="false" customHeight="false" outlineLevel="0" collapsed="false">
      <c r="A191" s="6" t="s">
        <v>214</v>
      </c>
      <c r="B191" s="8" t="n">
        <v>1</v>
      </c>
      <c r="C191" s="2" t="s">
        <v>216</v>
      </c>
      <c r="D191" s="6" t="str">
        <f aca="false">IF(A191=A190,"case "&amp;B191&amp;" : '"&amp;C191&amp;"'",CHAR(10)&amp;"select {"&amp;A191&amp;"}"&amp;CHAR(10)&amp;"case "&amp;B191&amp;" : '"&amp;C191&amp;"'")</f>
        <v>case 1 : 'OnFirstInsertDocSendValue'</v>
      </c>
    </row>
    <row r="192" customFormat="false" ht="12.75" hidden="false" customHeight="false" outlineLevel="0" collapsed="false">
      <c r="A192" s="6" t="s">
        <v>214</v>
      </c>
      <c r="B192" s="8" t="n">
        <v>2</v>
      </c>
      <c r="C192" s="2" t="s">
        <v>217</v>
      </c>
      <c r="D192" s="6" t="str">
        <f aca="false">IF(A192=A191,"case "&amp;B192&amp;" : '"&amp;C192&amp;"'",CHAR(10)&amp;"select {"&amp;A192&amp;"}"&amp;CHAR(10)&amp;"case "&amp;B192&amp;" : '"&amp;C192&amp;"'")</f>
        <v>case 2 : 'OnLastInsertDocSendValue'</v>
      </c>
    </row>
    <row r="193" customFormat="false" ht="12.75" hidden="false" customHeight="false" outlineLevel="0" collapsed="false">
      <c r="A193" s="6" t="s">
        <v>214</v>
      </c>
      <c r="B193" s="8" t="n">
        <v>3</v>
      </c>
      <c r="C193" s="2" t="s">
        <v>218</v>
      </c>
      <c r="D193" s="6" t="str">
        <f aca="false">IF(A193=A192,"case "&amp;B193&amp;" : '"&amp;C193&amp;"'",CHAR(10)&amp;"select {"&amp;A193&amp;"}"&amp;CHAR(10)&amp;"case "&amp;B193&amp;" : '"&amp;C193&amp;"'")</f>
        <v>case 3 : 'OnFirstLastInsertDocSendValue'</v>
      </c>
    </row>
    <row r="194" customFormat="false" ht="12.75" hidden="false" customHeight="false" outlineLevel="0" collapsed="false">
      <c r="A194" s="6" t="s">
        <v>214</v>
      </c>
      <c r="B194" s="8" t="n">
        <v>4</v>
      </c>
      <c r="C194" s="2" t="s">
        <v>219</v>
      </c>
      <c r="D194" s="6" t="str">
        <f aca="false">IF(A194=A193,"case "&amp;B194&amp;" : '"&amp;C194&amp;"'",CHAR(10)&amp;"select {"&amp;A194&amp;"}"&amp;CHAR(10)&amp;"case "&amp;B194&amp;" : '"&amp;C194&amp;"'")</f>
        <v>case 4 : 'OnEveryInsertDocSendValue'</v>
      </c>
    </row>
    <row r="195" customFormat="false" ht="12.75" hidden="false" customHeight="false" outlineLevel="0" collapsed="false">
      <c r="A195" s="6" t="s">
        <v>214</v>
      </c>
      <c r="B195" s="8" t="n">
        <v>5</v>
      </c>
      <c r="C195" s="2" t="s">
        <v>220</v>
      </c>
      <c r="D195" s="6" t="str">
        <f aca="false">IF(A195=A194,"case "&amp;B195&amp;" : '"&amp;C195&amp;"'",CHAR(10)&amp;"select {"&amp;A195&amp;"}"&amp;CHAR(10)&amp;"case "&amp;B195&amp;" : '"&amp;C195&amp;"'")</f>
        <v>case 5 : 'OnFirstInsertOfPeriodDocSendValue'</v>
      </c>
    </row>
    <row r="196" customFormat="false" ht="12.75" hidden="false" customHeight="false" outlineLevel="0" collapsed="false">
      <c r="A196" s="6" t="s">
        <v>214</v>
      </c>
      <c r="B196" s="8" t="n">
        <v>6</v>
      </c>
      <c r="C196" s="2" t="s">
        <v>221</v>
      </c>
      <c r="D196" s="6" t="str">
        <f aca="false">IF(A196=A195,"case "&amp;B196&amp;" : '"&amp;C196&amp;"'",CHAR(10)&amp;"select {"&amp;A196&amp;"}"&amp;CHAR(10)&amp;"case "&amp;B196&amp;" : '"&amp;C196&amp;"'")</f>
        <v>case 6 : 'OnLastInsertOfPeriodDocSendValue'</v>
      </c>
    </row>
    <row r="197" customFormat="false" ht="12.75" hidden="false" customHeight="false" outlineLevel="0" collapsed="false">
      <c r="A197" s="6" t="s">
        <v>222</v>
      </c>
      <c r="B197" s="8" t="n">
        <v>0</v>
      </c>
      <c r="C197" s="2" t="s">
        <v>223</v>
      </c>
      <c r="D197" s="6" t="str">
        <f aca="false">IF(A197=A196,"case "&amp;B197&amp;" : '"&amp;C197&amp;"'",CHAR(10)&amp;"select {"&amp;A197&amp;"}"&amp;CHAR(10)&amp;"case "&amp;B197&amp;" : '"&amp;C197&amp;"'")</f>
        <v>
select {AoDocuments.DocType}
case 0 : 'InvalidAddressKindVal'</v>
      </c>
    </row>
    <row r="198" customFormat="false" ht="12.75" hidden="false" customHeight="false" outlineLevel="0" collapsed="false">
      <c r="A198" s="6" t="s">
        <v>222</v>
      </c>
      <c r="B198" s="8" t="n">
        <v>1</v>
      </c>
      <c r="C198" s="2" t="s">
        <v>224</v>
      </c>
      <c r="D198" s="6" t="str">
        <f aca="false">IF(A198=A197,"case "&amp;B198&amp;" : '"&amp;C198&amp;"'",CHAR(10)&amp;"select {"&amp;A198&amp;"}"&amp;CHAR(10)&amp;"case "&amp;B198&amp;" : '"&amp;C198&amp;"'")</f>
        <v>case 1 : 'CustomerAffidavitAddressKindVal'</v>
      </c>
    </row>
    <row r="199" customFormat="false" ht="12.75" hidden="false" customHeight="false" outlineLevel="0" collapsed="false">
      <c r="A199" s="6" t="s">
        <v>222</v>
      </c>
      <c r="B199" s="8" t="n">
        <v>2</v>
      </c>
      <c r="C199" s="2" t="s">
        <v>225</v>
      </c>
      <c r="D199" s="6" t="str">
        <f aca="false">IF(A199=A198,"case "&amp;B199&amp;" : '"&amp;C199&amp;"'",CHAR(10)&amp;"select {"&amp;A199&amp;"}"&amp;CHAR(10)&amp;"case "&amp;B199&amp;" : '"&amp;C199&amp;"'")</f>
        <v>case 2 : 'CustomerTearSheetAddressKindVal'</v>
      </c>
    </row>
    <row r="200" customFormat="false" ht="12.75" hidden="false" customHeight="false" outlineLevel="0" collapsed="false">
      <c r="A200" s="6" t="s">
        <v>222</v>
      </c>
      <c r="B200" s="8" t="n">
        <v>3</v>
      </c>
      <c r="C200" s="2" t="s">
        <v>226</v>
      </c>
      <c r="D200" s="6" t="str">
        <f aca="false">IF(A200=A199,"case "&amp;B200&amp;" : '"&amp;C200&amp;"'",CHAR(10)&amp;"select {"&amp;A200&amp;"}"&amp;CHAR(10)&amp;"case "&amp;B200&amp;" : '"&amp;C200&amp;"'")</f>
        <v>case 3 : 'CustomerProofAddressKindVal'</v>
      </c>
    </row>
    <row r="201" customFormat="false" ht="12.75" hidden="false" customHeight="false" outlineLevel="0" collapsed="false">
      <c r="A201" s="6" t="s">
        <v>222</v>
      </c>
      <c r="B201" s="8" t="n">
        <v>4</v>
      </c>
      <c r="C201" s="2" t="s">
        <v>227</v>
      </c>
      <c r="D201" s="6" t="str">
        <f aca="false">IF(A201=A200,"case "&amp;B201&amp;" : '"&amp;C201&amp;"'",CHAR(10)&amp;"select {"&amp;A201&amp;"}"&amp;CHAR(10)&amp;"case "&amp;B201&amp;" : '"&amp;C201&amp;"'")</f>
        <v>case 4 : 'CustomerInvoiceAddressKindVal'</v>
      </c>
    </row>
    <row r="202" customFormat="false" ht="12.75" hidden="false" customHeight="false" outlineLevel="0" collapsed="false">
      <c r="A202" s="6" t="s">
        <v>222</v>
      </c>
      <c r="B202" s="8" t="n">
        <v>5</v>
      </c>
      <c r="C202" s="2" t="s">
        <v>228</v>
      </c>
      <c r="D202" s="6" t="str">
        <f aca="false">IF(A202=A201,"case "&amp;B202&amp;" : '"&amp;C202&amp;"'",CHAR(10)&amp;"select {"&amp;A202&amp;"}"&amp;CHAR(10)&amp;"case "&amp;B202&amp;" : '"&amp;C202&amp;"'")</f>
        <v>case 5 : 'CustomerGeneralAddressKindVal'</v>
      </c>
    </row>
    <row r="203" customFormat="false" ht="12.75" hidden="false" customHeight="false" outlineLevel="0" collapsed="false">
      <c r="A203" s="6" t="s">
        <v>222</v>
      </c>
      <c r="B203" s="8" t="n">
        <v>6</v>
      </c>
      <c r="C203" s="2" t="s">
        <v>229</v>
      </c>
      <c r="D203" s="6" t="str">
        <f aca="false">IF(A203=A202,"case "&amp;B203&amp;" : '"&amp;C203&amp;"'",CHAR(10)&amp;"select {"&amp;A203&amp;"}"&amp;CHAR(10)&amp;"case "&amp;B203&amp;" : '"&amp;C203&amp;"'")</f>
        <v>case 6 : 'ContactPersonAddressKindVal'</v>
      </c>
    </row>
    <row r="204" customFormat="false" ht="12.75" hidden="false" customHeight="false" outlineLevel="0" collapsed="false">
      <c r="A204" s="6" t="s">
        <v>222</v>
      </c>
      <c r="B204" s="8" t="n">
        <v>7</v>
      </c>
      <c r="C204" s="2" t="s">
        <v>230</v>
      </c>
      <c r="D204" s="6" t="str">
        <f aca="false">IF(A204=A203,"case "&amp;B204&amp;" : '"&amp;C204&amp;"'",CHAR(10)&amp;"select {"&amp;A204&amp;"}"&amp;CHAR(10)&amp;"case "&amp;B204&amp;" : '"&amp;C204&amp;"'")</f>
        <v>case 7 : 'CustomerMemoAddressKindVal'</v>
      </c>
    </row>
    <row r="205" customFormat="false" ht="12.75" hidden="false" customHeight="false" outlineLevel="0" collapsed="false">
      <c r="A205" s="6" t="s">
        <v>222</v>
      </c>
      <c r="B205" s="8" t="n">
        <v>8</v>
      </c>
      <c r="C205" s="2" t="s">
        <v>231</v>
      </c>
      <c r="D205" s="6" t="str">
        <f aca="false">IF(A205=A204,"case "&amp;B205&amp;" : '"&amp;C205&amp;"'",CHAR(10)&amp;"select {"&amp;A205&amp;"}"&amp;CHAR(10)&amp;"case "&amp;B205&amp;" : '"&amp;C205&amp;"'")</f>
        <v>case 8 : 'CustomerCoOpAddressKindVal'</v>
      </c>
    </row>
    <row r="206" customFormat="false" ht="12.75" hidden="false" customHeight="false" outlineLevel="0" collapsed="false">
      <c r="A206" s="6" t="s">
        <v>222</v>
      </c>
      <c r="B206" s="8" t="n">
        <v>9</v>
      </c>
      <c r="C206" s="2" t="s">
        <v>232</v>
      </c>
      <c r="D206" s="6" t="str">
        <f aca="false">IF(A206=A205,"case "&amp;B206&amp;" : '"&amp;C206&amp;"'",CHAR(10)&amp;"select {"&amp;A206&amp;"}"&amp;CHAR(10)&amp;"case "&amp;B206&amp;" : '"&amp;C206&amp;"'")</f>
        <v>case 9 : 'CustomerBlindBoxAddressKindVal'</v>
      </c>
    </row>
    <row r="207" customFormat="false" ht="12.75" hidden="false" customHeight="false" outlineLevel="0" collapsed="false">
      <c r="A207" s="6" t="s">
        <v>233</v>
      </c>
      <c r="B207" s="8" t="n">
        <v>0</v>
      </c>
      <c r="C207" s="2" t="s">
        <v>234</v>
      </c>
      <c r="D207" s="6" t="str">
        <f aca="false">IF(A207=A206,"case "&amp;B207&amp;" : '"&amp;C207&amp;"'",CHAR(10)&amp;"select {"&amp;A207&amp;"}"&amp;CHAR(10)&amp;"case "&amp;B207&amp;" : '"&amp;C207&amp;"'")</f>
        <v>
select {AoEditions.EntryType}
case 0 : 'This is a normal entry describing 1 edition'</v>
      </c>
    </row>
    <row r="208" customFormat="false" ht="12.75" hidden="false" customHeight="false" outlineLevel="0" collapsed="false">
      <c r="A208" s="6" t="s">
        <v>233</v>
      </c>
      <c r="B208" s="8" t="n">
        <v>1</v>
      </c>
      <c r="C208" s="2" t="s">
        <v>235</v>
      </c>
      <c r="D208" s="6" t="str">
        <f aca="false">IF(A208=A207,"case "&amp;B208&amp;" : '"&amp;C208&amp;"'",CHAR(10)&amp;"select {"&amp;A208&amp;"}"&amp;CHAR(10)&amp;"case "&amp;B208&amp;" : '"&amp;C208&amp;"'")</f>
        <v>case 1 : 'This is a group entry which refers to multiple editions.'</v>
      </c>
    </row>
    <row r="209" customFormat="false" ht="12.75" hidden="false" customHeight="false" outlineLevel="0" collapsed="false">
      <c r="A209" s="7" t="s">
        <v>236</v>
      </c>
      <c r="B209" s="8" t="n">
        <v>0</v>
      </c>
      <c r="C209" s="2" t="s">
        <v>237</v>
      </c>
      <c r="D209" s="6" t="str">
        <f aca="false">IF(A209=A208,"case "&amp;B209&amp;" : '"&amp;C209&amp;"'",CHAR(10)&amp;"select {"&amp;A209&amp;"}"&amp;CHAR(10)&amp;"case "&amp;B209&amp;" : '"&amp;C209&amp;"'")</f>
        <v>
select {AoExtendedNotes.NoteType}
case 0 : 'InvalidNoteType'</v>
      </c>
    </row>
    <row r="210" customFormat="false" ht="12.75" hidden="false" customHeight="false" outlineLevel="0" collapsed="false">
      <c r="A210" s="7" t="s">
        <v>236</v>
      </c>
      <c r="B210" s="8" t="n">
        <v>1</v>
      </c>
      <c r="C210" s="2" t="s">
        <v>238</v>
      </c>
      <c r="D210" s="6" t="str">
        <f aca="false">IF(A210=A209,"case "&amp;B210&amp;" : '"&amp;C210&amp;"'",CHAR(10)&amp;"select {"&amp;A210&amp;"}"&amp;CHAR(10)&amp;"case "&amp;B210&amp;" : '"&amp;C210&amp;"'")</f>
        <v>case 1 : 'CustomerNoteType'</v>
      </c>
    </row>
    <row r="211" customFormat="false" ht="12.75" hidden="false" customHeight="false" outlineLevel="0" collapsed="false">
      <c r="A211" s="7" t="s">
        <v>236</v>
      </c>
      <c r="B211" s="8" t="n">
        <v>2</v>
      </c>
      <c r="C211" s="2" t="s">
        <v>239</v>
      </c>
      <c r="D211" s="6" t="str">
        <f aca="false">IF(A211=A210,"case "&amp;B211&amp;" : '"&amp;C211&amp;"'",CHAR(10)&amp;"select {"&amp;A211&amp;"}"&amp;CHAR(10)&amp;"case "&amp;B211&amp;" : '"&amp;C211&amp;"'")</f>
        <v>case 2 : 'CustomerCreditNoteType'</v>
      </c>
    </row>
    <row r="212" customFormat="false" ht="12.75" hidden="false" customHeight="false" outlineLevel="0" collapsed="false">
      <c r="A212" s="7" t="s">
        <v>236</v>
      </c>
      <c r="B212" s="8" t="n">
        <v>3</v>
      </c>
      <c r="C212" s="2" t="s">
        <v>240</v>
      </c>
      <c r="D212" s="6" t="str">
        <f aca="false">IF(A212=A211,"case "&amp;B212&amp;" : '"&amp;C212&amp;"'",CHAR(10)&amp;"select {"&amp;A212&amp;"}"&amp;CHAR(10)&amp;"case "&amp;B212&amp;" : '"&amp;C212&amp;"'")</f>
        <v>case 3 : 'ContactActivityNoteType'</v>
      </c>
    </row>
    <row r="213" customFormat="false" ht="12.75" hidden="false" customHeight="false" outlineLevel="0" collapsed="false">
      <c r="A213" s="7" t="s">
        <v>236</v>
      </c>
      <c r="B213" s="8" t="n">
        <v>4</v>
      </c>
      <c r="C213" s="2" t="s">
        <v>241</v>
      </c>
      <c r="D213" s="6" t="str">
        <f aca="false">IF(A213=A212,"case "&amp;B213&amp;" : '"&amp;C213&amp;"'",CHAR(10)&amp;"select {"&amp;A213&amp;"}"&amp;CHAR(10)&amp;"case "&amp;B213&amp;" : '"&amp;C213&amp;"'")</f>
        <v>case 4 : 'ContactNoteType'</v>
      </c>
    </row>
    <row r="214" customFormat="false" ht="12.75" hidden="false" customHeight="false" outlineLevel="0" collapsed="false">
      <c r="A214" s="6" t="s">
        <v>242</v>
      </c>
      <c r="B214" s="8" t="n">
        <v>1</v>
      </c>
      <c r="C214" s="2" t="s">
        <v>243</v>
      </c>
      <c r="D214" s="6" t="str">
        <f aca="false">IF(A214=A208,"case "&amp;B214&amp;" : '"&amp;C214&amp;"'",CHAR(10)&amp;"select {"&amp;A214&amp;"}"&amp;CHAR(10)&amp;"case "&amp;B214&amp;" : '"&amp;C214&amp;"'")</f>
        <v>
select {AoForcedBuyData.DayValue}
case 1 : 'Monday'</v>
      </c>
    </row>
    <row r="215" customFormat="false" ht="12.75" hidden="false" customHeight="false" outlineLevel="0" collapsed="false">
      <c r="A215" s="6" t="s">
        <v>242</v>
      </c>
      <c r="B215" s="8" t="n">
        <v>2</v>
      </c>
      <c r="C215" s="2" t="s">
        <v>244</v>
      </c>
      <c r="D215" s="6" t="str">
        <f aca="false">IF(A215=A214,"case "&amp;B215&amp;" : '"&amp;C215&amp;"'",CHAR(10)&amp;"select {"&amp;A215&amp;"}"&amp;CHAR(10)&amp;"case "&amp;B215&amp;" : '"&amp;C215&amp;"'")</f>
        <v>case 2 : 'Tuesday'</v>
      </c>
    </row>
    <row r="216" customFormat="false" ht="12.75" hidden="false" customHeight="false" outlineLevel="0" collapsed="false">
      <c r="A216" s="6" t="s">
        <v>242</v>
      </c>
      <c r="B216" s="8" t="n">
        <v>4</v>
      </c>
      <c r="C216" s="2" t="s">
        <v>245</v>
      </c>
      <c r="D216" s="6" t="str">
        <f aca="false">IF(A216=A215,"case "&amp;B216&amp;" : '"&amp;C216&amp;"'",CHAR(10)&amp;"select {"&amp;A216&amp;"}"&amp;CHAR(10)&amp;"case "&amp;B216&amp;" : '"&amp;C216&amp;"'")</f>
        <v>case 4 : 'Wednesday'</v>
      </c>
    </row>
    <row r="217" customFormat="false" ht="12.75" hidden="false" customHeight="false" outlineLevel="0" collapsed="false">
      <c r="A217" s="6" t="s">
        <v>242</v>
      </c>
      <c r="B217" s="8" t="n">
        <v>8</v>
      </c>
      <c r="C217" s="2" t="s">
        <v>246</v>
      </c>
      <c r="D217" s="6" t="str">
        <f aca="false">IF(A217=A216,"case "&amp;B217&amp;" : '"&amp;C217&amp;"'",CHAR(10)&amp;"select {"&amp;A217&amp;"}"&amp;CHAR(10)&amp;"case "&amp;B217&amp;" : '"&amp;C217&amp;"'")</f>
        <v>case 8 : 'Thursday'</v>
      </c>
    </row>
    <row r="218" customFormat="false" ht="12.75" hidden="false" customHeight="false" outlineLevel="0" collapsed="false">
      <c r="A218" s="6" t="s">
        <v>242</v>
      </c>
      <c r="B218" s="8" t="n">
        <v>16</v>
      </c>
      <c r="C218" s="2" t="s">
        <v>247</v>
      </c>
      <c r="D218" s="6" t="str">
        <f aca="false">IF(A218=A217,"case "&amp;B218&amp;" : '"&amp;C218&amp;"'",CHAR(10)&amp;"select {"&amp;A218&amp;"}"&amp;CHAR(10)&amp;"case "&amp;B218&amp;" : '"&amp;C218&amp;"'")</f>
        <v>case 16 : 'Friday'</v>
      </c>
    </row>
    <row r="219" customFormat="false" ht="12.75" hidden="false" customHeight="false" outlineLevel="0" collapsed="false">
      <c r="A219" s="6" t="s">
        <v>242</v>
      </c>
      <c r="B219" s="8" t="n">
        <v>32</v>
      </c>
      <c r="C219" s="2" t="s">
        <v>248</v>
      </c>
      <c r="D219" s="6" t="str">
        <f aca="false">IF(A219=A218,"case "&amp;B219&amp;" : '"&amp;C219&amp;"'",CHAR(10)&amp;"select {"&amp;A219&amp;"}"&amp;CHAR(10)&amp;"case "&amp;B219&amp;" : '"&amp;C219&amp;"'")</f>
        <v>case 32 : 'Saturday'</v>
      </c>
    </row>
    <row r="220" customFormat="false" ht="12.75" hidden="false" customHeight="false" outlineLevel="0" collapsed="false">
      <c r="A220" s="6" t="s">
        <v>242</v>
      </c>
      <c r="B220" s="8" t="n">
        <v>64</v>
      </c>
      <c r="C220" s="2" t="s">
        <v>249</v>
      </c>
      <c r="D220" s="6" t="str">
        <f aca="false">IF(A220=A219,"case "&amp;B220&amp;" : '"&amp;C220&amp;"'",CHAR(10)&amp;"select {"&amp;A220&amp;"}"&amp;CHAR(10)&amp;"case "&amp;B220&amp;" : '"&amp;C220&amp;"'")</f>
        <v>case 64 : 'Sunday'</v>
      </c>
    </row>
    <row r="221" customFormat="false" ht="12.75" hidden="false" customHeight="false" outlineLevel="0" collapsed="false">
      <c r="A221" s="6" t="s">
        <v>242</v>
      </c>
      <c r="B221" s="8" t="n">
        <v>128</v>
      </c>
      <c r="C221" s="2" t="s">
        <v>250</v>
      </c>
      <c r="D221" s="6" t="str">
        <f aca="false">IF(A221=A220,"case "&amp;B221&amp;" : '"&amp;C221&amp;"'",CHAR(10)&amp;"select {"&amp;A221&amp;"}"&amp;CHAR(10)&amp;"case "&amp;B221&amp;" : '"&amp;C221&amp;"'")</f>
        <v>case 128 : 'Daily (M-S)'</v>
      </c>
    </row>
    <row r="222" customFormat="false" ht="12.75" hidden="false" customHeight="false" outlineLevel="0" collapsed="false">
      <c r="A222" s="6" t="s">
        <v>242</v>
      </c>
      <c r="B222" s="8" t="n">
        <v>256</v>
      </c>
      <c r="C222" s="2" t="s">
        <v>251</v>
      </c>
      <c r="D222" s="6" t="str">
        <f aca="false">IF(A222=A221,"case "&amp;B222&amp;" : '"&amp;C222&amp;"'",CHAR(10)&amp;"select {"&amp;A222&amp;"}"&amp;CHAR(10)&amp;"case "&amp;B222&amp;" : '"&amp;C222&amp;"'")</f>
        <v>case 256 : 'All'</v>
      </c>
    </row>
    <row r="223" customFormat="false" ht="12.75" hidden="false" customHeight="false" outlineLevel="0" collapsed="false">
      <c r="A223" s="6" t="s">
        <v>242</v>
      </c>
      <c r="B223" s="8" t="n">
        <v>512</v>
      </c>
      <c r="C223" s="2" t="s">
        <v>252</v>
      </c>
      <c r="D223" s="6" t="str">
        <f aca="false">IF(A223=A222,"case "&amp;B223&amp;" : '"&amp;C223&amp;"'",CHAR(10)&amp;"select {"&amp;A223&amp;"}"&amp;CHAR(10)&amp;"case "&amp;B223&amp;" : '"&amp;C223&amp;"'")</f>
        <v>case 512 : 'Weekday (M-F)'</v>
      </c>
    </row>
    <row r="224" customFormat="false" ht="12.75" hidden="false" customHeight="false" outlineLevel="0" collapsed="false">
      <c r="A224" s="6" t="s">
        <v>253</v>
      </c>
      <c r="B224" s="8" t="n">
        <v>0</v>
      </c>
      <c r="C224" s="2" t="s">
        <v>254</v>
      </c>
      <c r="D224" s="6" t="str">
        <f aca="false">IF(A224=A223,"case "&amp;B224&amp;" : '"&amp;C224&amp;"'",CHAR(10)&amp;"select {"&amp;A224&amp;"}"&amp;CHAR(10)&amp;"case "&amp;B224&amp;" : '"&amp;C224&amp;"'")</f>
        <v>
select {AoForcedBuyData.OnSameDayFlag}
case 0 : 'one to one mapping skip non-publish days'</v>
      </c>
    </row>
    <row r="225" customFormat="false" ht="12.75" hidden="false" customHeight="false" outlineLevel="0" collapsed="false">
      <c r="A225" s="6" t="s">
        <v>253</v>
      </c>
      <c r="B225" s="8" t="n">
        <v>1</v>
      </c>
      <c r="C225" s="2" t="s">
        <v>255</v>
      </c>
      <c r="D225" s="6" t="str">
        <f aca="false">IF(A225=A224,"case "&amp;B225&amp;" : '"&amp;C225&amp;"'",CHAR(10)&amp;"select {"&amp;A225&amp;"}"&amp;CHAR(10)&amp;"case "&amp;B225&amp;" : '"&amp;C225&amp;"'")</f>
        <v>case 1 : 'run day for this product edition zone combo is specified by DayValue'</v>
      </c>
    </row>
    <row r="226" customFormat="false" ht="12.75" hidden="false" customHeight="false" outlineLevel="0" collapsed="false">
      <c r="A226" s="6" t="s">
        <v>256</v>
      </c>
      <c r="B226" s="8" t="n">
        <v>1</v>
      </c>
      <c r="C226" s="2" t="s">
        <v>243</v>
      </c>
      <c r="D226" s="6" t="str">
        <f aca="false">IF(A226=A225,"case "&amp;B226&amp;" : '"&amp;C226&amp;"'",CHAR(10)&amp;"select {"&amp;A226&amp;"}"&amp;CHAR(10)&amp;"case "&amp;B226&amp;" : '"&amp;C226&amp;"'")</f>
        <v>
select {AoForcedBuyName.DayConstraint}
case 1 : 'Monday'</v>
      </c>
    </row>
    <row r="227" customFormat="false" ht="12.75" hidden="false" customHeight="false" outlineLevel="0" collapsed="false">
      <c r="A227" s="6" t="s">
        <v>256</v>
      </c>
      <c r="B227" s="8" t="n">
        <v>2</v>
      </c>
      <c r="C227" s="2" t="s">
        <v>244</v>
      </c>
      <c r="D227" s="6" t="str">
        <f aca="false">IF(A227=A226,"case "&amp;B227&amp;" : '"&amp;C227&amp;"'",CHAR(10)&amp;"select {"&amp;A227&amp;"}"&amp;CHAR(10)&amp;"case "&amp;B227&amp;" : '"&amp;C227&amp;"'")</f>
        <v>case 2 : 'Tuesday'</v>
      </c>
    </row>
    <row r="228" customFormat="false" ht="12.75" hidden="false" customHeight="false" outlineLevel="0" collapsed="false">
      <c r="A228" s="6" t="s">
        <v>256</v>
      </c>
      <c r="B228" s="8" t="n">
        <v>4</v>
      </c>
      <c r="C228" s="2" t="s">
        <v>245</v>
      </c>
      <c r="D228" s="6" t="str">
        <f aca="false">IF(A228=A227,"case "&amp;B228&amp;" : '"&amp;C228&amp;"'",CHAR(10)&amp;"select {"&amp;A228&amp;"}"&amp;CHAR(10)&amp;"case "&amp;B228&amp;" : '"&amp;C228&amp;"'")</f>
        <v>case 4 : 'Wednesday'</v>
      </c>
    </row>
    <row r="229" customFormat="false" ht="12.75" hidden="false" customHeight="false" outlineLevel="0" collapsed="false">
      <c r="A229" s="6" t="s">
        <v>256</v>
      </c>
      <c r="B229" s="8" t="n">
        <v>8</v>
      </c>
      <c r="C229" s="2" t="s">
        <v>246</v>
      </c>
      <c r="D229" s="6" t="str">
        <f aca="false">IF(A229=A228,"case "&amp;B229&amp;" : '"&amp;C229&amp;"'",CHAR(10)&amp;"select {"&amp;A229&amp;"}"&amp;CHAR(10)&amp;"case "&amp;B229&amp;" : '"&amp;C229&amp;"'")</f>
        <v>case 8 : 'Thursday'</v>
      </c>
    </row>
    <row r="230" customFormat="false" ht="12.75" hidden="false" customHeight="false" outlineLevel="0" collapsed="false">
      <c r="A230" s="6" t="s">
        <v>256</v>
      </c>
      <c r="B230" s="8" t="n">
        <v>16</v>
      </c>
      <c r="C230" s="2" t="s">
        <v>247</v>
      </c>
      <c r="D230" s="6" t="str">
        <f aca="false">IF(A230=A229,"case "&amp;B230&amp;" : '"&amp;C230&amp;"'",CHAR(10)&amp;"select {"&amp;A230&amp;"}"&amp;CHAR(10)&amp;"case "&amp;B230&amp;" : '"&amp;C230&amp;"'")</f>
        <v>case 16 : 'Friday'</v>
      </c>
    </row>
    <row r="231" customFormat="false" ht="12.75" hidden="false" customHeight="false" outlineLevel="0" collapsed="false">
      <c r="A231" s="6" t="s">
        <v>256</v>
      </c>
      <c r="B231" s="8" t="n">
        <v>32</v>
      </c>
      <c r="C231" s="2" t="s">
        <v>248</v>
      </c>
      <c r="D231" s="6" t="str">
        <f aca="false">IF(A231=A230,"case "&amp;B231&amp;" : '"&amp;C231&amp;"'",CHAR(10)&amp;"select {"&amp;A231&amp;"}"&amp;CHAR(10)&amp;"case "&amp;B231&amp;" : '"&amp;C231&amp;"'")</f>
        <v>case 32 : 'Saturday'</v>
      </c>
    </row>
    <row r="232" customFormat="false" ht="12.75" hidden="false" customHeight="false" outlineLevel="0" collapsed="false">
      <c r="A232" s="6" t="s">
        <v>256</v>
      </c>
      <c r="B232" s="8" t="n">
        <v>64</v>
      </c>
      <c r="C232" s="2" t="s">
        <v>249</v>
      </c>
      <c r="D232" s="6" t="str">
        <f aca="false">IF(A232=A231,"case "&amp;B232&amp;" : '"&amp;C232&amp;"'",CHAR(10)&amp;"select {"&amp;A232&amp;"}"&amp;CHAR(10)&amp;"case "&amp;B232&amp;" : '"&amp;C232&amp;"'")</f>
        <v>case 64 : 'Sunday'</v>
      </c>
    </row>
    <row r="233" customFormat="false" ht="12.75" hidden="false" customHeight="false" outlineLevel="0" collapsed="false">
      <c r="A233" s="6" t="s">
        <v>256</v>
      </c>
      <c r="B233" s="8" t="n">
        <v>128</v>
      </c>
      <c r="C233" s="2" t="s">
        <v>250</v>
      </c>
      <c r="D233" s="6" t="str">
        <f aca="false">IF(A233=A232,"case "&amp;B233&amp;" : '"&amp;C233&amp;"'",CHAR(10)&amp;"select {"&amp;A233&amp;"}"&amp;CHAR(10)&amp;"case "&amp;B233&amp;" : '"&amp;C233&amp;"'")</f>
        <v>case 128 : 'Daily (M-S)'</v>
      </c>
    </row>
    <row r="234" customFormat="false" ht="12.75" hidden="false" customHeight="false" outlineLevel="0" collapsed="false">
      <c r="A234" s="6" t="s">
        <v>256</v>
      </c>
      <c r="B234" s="8" t="n">
        <v>256</v>
      </c>
      <c r="C234" s="2" t="s">
        <v>251</v>
      </c>
      <c r="D234" s="6" t="str">
        <f aca="false">IF(A234=A233,"case "&amp;B234&amp;" : '"&amp;C234&amp;"'",CHAR(10)&amp;"select {"&amp;A234&amp;"}"&amp;CHAR(10)&amp;"case "&amp;B234&amp;" : '"&amp;C234&amp;"'")</f>
        <v>case 256 : 'All'</v>
      </c>
    </row>
    <row r="235" customFormat="false" ht="12.75" hidden="false" customHeight="false" outlineLevel="0" collapsed="false">
      <c r="A235" s="6" t="s">
        <v>256</v>
      </c>
      <c r="B235" s="8" t="n">
        <v>512</v>
      </c>
      <c r="C235" s="2" t="s">
        <v>252</v>
      </c>
      <c r="D235" s="6" t="str">
        <f aca="false">IF(A235=A234,"case "&amp;B235&amp;" : '"&amp;C235&amp;"'",CHAR(10)&amp;"select {"&amp;A235&amp;"}"&amp;CHAR(10)&amp;"case "&amp;B235&amp;" : '"&amp;C235&amp;"'")</f>
        <v>case 512 : 'Weekday (M-F)'</v>
      </c>
    </row>
    <row r="236" customFormat="false" ht="12.75" hidden="false" customHeight="false" outlineLevel="0" collapsed="false">
      <c r="A236" s="6" t="s">
        <v>257</v>
      </c>
      <c r="B236" s="8" t="n">
        <v>0</v>
      </c>
      <c r="C236" s="2" t="s">
        <v>258</v>
      </c>
      <c r="D236" s="6" t="str">
        <f aca="false">IF(A236=A235,"case "&amp;B236&amp;" : '"&amp;C236&amp;"'",CHAR(10)&amp;"select {"&amp;A236&amp;"}"&amp;CHAR(10)&amp;"case "&amp;B236&amp;" : '"&amp;C236&amp;"'")</f>
        <v>
select {AoHotLinks.HotLinkType}
case 0 : 'UndefinedHotLinkType'</v>
      </c>
    </row>
    <row r="237" customFormat="false" ht="12.75" hidden="false" customHeight="false" outlineLevel="0" collapsed="false">
      <c r="A237" s="6" t="s">
        <v>257</v>
      </c>
      <c r="B237" s="8" t="n">
        <v>1</v>
      </c>
      <c r="C237" s="2" t="s">
        <v>259</v>
      </c>
      <c r="D237" s="6" t="str">
        <f aca="false">IF(A237=A236,"case "&amp;B237&amp;" : '"&amp;C237&amp;"'",CHAR(10)&amp;"select {"&amp;A237&amp;"}"&amp;CHAR(10)&amp;"case "&amp;B237&amp;" : '"&amp;C237&amp;"'")</f>
        <v>case 1 : 'EmailHotLinkType'</v>
      </c>
    </row>
    <row r="238" customFormat="false" ht="12.75" hidden="false" customHeight="false" outlineLevel="0" collapsed="false">
      <c r="A238" s="6" t="s">
        <v>257</v>
      </c>
      <c r="B238" s="8" t="n">
        <v>2</v>
      </c>
      <c r="C238" s="2" t="s">
        <v>260</v>
      </c>
      <c r="D238" s="6" t="str">
        <f aca="false">IF(A238=A237,"case "&amp;B238&amp;" : '"&amp;C238&amp;"'",CHAR(10)&amp;"select {"&amp;A238&amp;"}"&amp;CHAR(10)&amp;"case "&amp;B238&amp;" : '"&amp;C238&amp;"'")</f>
        <v>case 2 : 'URLHotLinkType'</v>
      </c>
    </row>
    <row r="239" customFormat="false" ht="12.75" hidden="false" customHeight="false" outlineLevel="0" collapsed="false">
      <c r="A239" s="6" t="s">
        <v>261</v>
      </c>
      <c r="B239" s="8" t="n">
        <v>0</v>
      </c>
      <c r="C239" s="2" t="s">
        <v>262</v>
      </c>
      <c r="D239" s="6" t="str">
        <f aca="false">IF(A239=A238,"case "&amp;B239&amp;" : '"&amp;C239&amp;"'",CHAR(10)&amp;"select {"&amp;A239&amp;"}"&amp;CHAR(10)&amp;"case "&amp;B239&amp;" : '"&amp;C239&amp;"'")</f>
        <v>
select {AoInsertion.PageNumberSetMethodEnum}
case 0 : 'Not Set'</v>
      </c>
    </row>
    <row r="240" customFormat="false" ht="12.75" hidden="false" customHeight="false" outlineLevel="0" collapsed="false">
      <c r="A240" s="6" t="s">
        <v>261</v>
      </c>
      <c r="B240" s="8" t="n">
        <v>1</v>
      </c>
      <c r="C240" s="2" t="s">
        <v>263</v>
      </c>
      <c r="D240" s="6" t="str">
        <f aca="false">IF(A240=A239,"case "&amp;B240&amp;" : '"&amp;C240&amp;"'",CHAR(10)&amp;"select {"&amp;A240&amp;"}"&amp;CHAR(10)&amp;"case "&amp;B240&amp;" : '"&amp;C240&amp;"'")</f>
        <v>case 1 : 'Automatically'</v>
      </c>
    </row>
    <row r="241" customFormat="false" ht="12.75" hidden="false" customHeight="false" outlineLevel="0" collapsed="false">
      <c r="A241" s="6" t="s">
        <v>261</v>
      </c>
      <c r="B241" s="8" t="n">
        <v>2</v>
      </c>
      <c r="C241" s="2" t="s">
        <v>264</v>
      </c>
      <c r="D241" s="6" t="str">
        <f aca="false">IF(A241=A240,"case "&amp;B241&amp;" : '"&amp;C241&amp;"'",CHAR(10)&amp;"select {"&amp;A241&amp;"}"&amp;CHAR(10)&amp;"case "&amp;B241&amp;" : '"&amp;C241&amp;"'")</f>
        <v>case 2 : 'Manually'</v>
      </c>
    </row>
    <row r="242" customFormat="false" ht="12.75" hidden="false" customHeight="false" outlineLevel="0" collapsed="false">
      <c r="A242" s="6" t="s">
        <v>265</v>
      </c>
      <c r="B242" s="8" t="n">
        <v>0</v>
      </c>
      <c r="C242" s="2" t="s">
        <v>266</v>
      </c>
      <c r="D242" s="6" t="str">
        <f aca="false">IF(A242=A241,"case "&amp;B242&amp;" : '"&amp;C242&amp;"'",CHAR(10)&amp;"select {"&amp;A242&amp;"}"&amp;CHAR(10)&amp;"case "&amp;B242&amp;" : '"&amp;C242&amp;"'")</f>
        <v>
select {AoInsertion.SchedTypeEnum}
case 0 : 'AoAdRunSchedule'</v>
      </c>
    </row>
    <row r="243" customFormat="false" ht="12.75" hidden="false" customHeight="false" outlineLevel="0" collapsed="false">
      <c r="A243" s="6" t="s">
        <v>265</v>
      </c>
      <c r="B243" s="8" t="n">
        <v>1</v>
      </c>
      <c r="C243" s="2" t="s">
        <v>267</v>
      </c>
      <c r="D243" s="6" t="str">
        <f aca="false">IF(A243=A242,"case "&amp;B243&amp;" : '"&amp;C243&amp;"'",CHAR(10)&amp;"select {"&amp;A243&amp;"}"&amp;CHAR(10)&amp;"case "&amp;B243&amp;" : '"&amp;C243&amp;"'")</f>
        <v>case 1 : 'AoPrpRunSchedule'</v>
      </c>
    </row>
    <row r="244" customFormat="false" ht="12.75" hidden="false" customHeight="false" outlineLevel="0" collapsed="false">
      <c r="A244" s="6" t="s">
        <v>265</v>
      </c>
      <c r="B244" s="8" t="n">
        <v>2</v>
      </c>
      <c r="C244" s="2" t="s">
        <v>268</v>
      </c>
      <c r="D244" s="6" t="str">
        <f aca="false">IF(A244=A243,"case "&amp;B244&amp;" : '"&amp;C244&amp;"'",CHAR(10)&amp;"select {"&amp;A244&amp;"}"&amp;CHAR(10)&amp;"case "&amp;B244&amp;" : '"&amp;C244&amp;"'")</f>
        <v>case 2 : 'AoInFlight'</v>
      </c>
    </row>
    <row r="245" customFormat="false" ht="12.75" hidden="false" customHeight="false" outlineLevel="0" collapsed="false">
      <c r="A245" s="6" t="s">
        <v>269</v>
      </c>
      <c r="B245" s="8" t="n">
        <v>0</v>
      </c>
      <c r="C245" s="2" t="s">
        <v>270</v>
      </c>
      <c r="D245" s="6" t="str">
        <f aca="false">IF(A245=A244,"case "&amp;B245&amp;" : '"&amp;C245&amp;"'",CHAR(10)&amp;"select {"&amp;A245&amp;"}"&amp;CHAR(10)&amp;"case "&amp;B245&amp;" : '"&amp;C245&amp;"'")</f>
        <v>
select {AoInvoiceGrouping.IgMethod}
case 0 : 'Order'</v>
      </c>
    </row>
    <row r="246" customFormat="false" ht="12.75" hidden="false" customHeight="false" outlineLevel="0" collapsed="false">
      <c r="A246" s="6" t="s">
        <v>269</v>
      </c>
      <c r="B246" s="8" t="n">
        <v>1</v>
      </c>
      <c r="C246" s="2" t="s">
        <v>271</v>
      </c>
      <c r="D246" s="6" t="str">
        <f aca="false">IF(A246=A245,"case "&amp;B246&amp;" : '"&amp;C246&amp;"'",CHAR(10)&amp;"select {"&amp;A246&amp;"}"&amp;CHAR(10)&amp;"case "&amp;B246&amp;" : '"&amp;C246&amp;"'")</f>
        <v>case 1 : 'By Product'</v>
      </c>
    </row>
    <row r="247" customFormat="false" ht="12.75" hidden="false" customHeight="false" outlineLevel="0" collapsed="false">
      <c r="A247" s="6" t="s">
        <v>269</v>
      </c>
      <c r="B247" s="8" t="n">
        <v>2</v>
      </c>
      <c r="C247" s="2" t="s">
        <v>272</v>
      </c>
      <c r="D247" s="6" t="str">
        <f aca="false">IF(A247=A246,"case "&amp;B247&amp;" : '"&amp;C247&amp;"'",CHAR(10)&amp;"select {"&amp;A247&amp;"}"&amp;CHAR(10)&amp;"case "&amp;B247&amp;" : '"&amp;C247&amp;"'")</f>
        <v>case 2 : 'By Channel'</v>
      </c>
    </row>
    <row r="248" customFormat="false" ht="12.75" hidden="false" customHeight="false" outlineLevel="0" collapsed="false">
      <c r="A248" s="6" t="s">
        <v>269</v>
      </c>
      <c r="B248" s="8" t="n">
        <v>3</v>
      </c>
      <c r="C248" s="2" t="s">
        <v>273</v>
      </c>
      <c r="D248" s="6" t="str">
        <f aca="false">IF(A248=A247,"case "&amp;B248&amp;" : '"&amp;C248&amp;"'",CHAR(10)&amp;"select {"&amp;A248&amp;"}"&amp;CHAR(10)&amp;"case "&amp;B248&amp;" : '"&amp;C248&amp;"'")</f>
        <v>case 3 : 'By Insertion Date'</v>
      </c>
    </row>
    <row r="249" customFormat="false" ht="12.75" hidden="false" customHeight="false" outlineLevel="0" collapsed="false">
      <c r="A249" s="6" t="s">
        <v>274</v>
      </c>
      <c r="B249" s="8" t="n">
        <v>0</v>
      </c>
      <c r="C249" s="2" t="s">
        <v>275</v>
      </c>
      <c r="D249" s="6" t="str">
        <f aca="false">IF(A249=A248,"case "&amp;B249&amp;" : '"&amp;C249&amp;"'",CHAR(10)&amp;"select {"&amp;A249&amp;"}"&amp;CHAR(10)&amp;"case "&amp;B249&amp;" : '"&amp;C249&amp;"'")</f>
        <v>
select {AoOrderCustomers.PaymentUnits}
case 0 : 'UndefinedPaymenUnitsValue'</v>
      </c>
    </row>
    <row r="250" customFormat="false" ht="12.75" hidden="false" customHeight="false" outlineLevel="0" collapsed="false">
      <c r="A250" s="6" t="s">
        <v>274</v>
      </c>
      <c r="B250" s="8" t="n">
        <v>1</v>
      </c>
      <c r="C250" s="2" t="s">
        <v>276</v>
      </c>
      <c r="D250" s="6" t="str">
        <f aca="false">IF(A250=A249,"case "&amp;B250&amp;" : '"&amp;C250&amp;"'",CHAR(10)&amp;"select {"&amp;A250&amp;"}"&amp;CHAR(10)&amp;"case "&amp;B250&amp;" : '"&amp;C250&amp;"'")</f>
        <v>case 1 : 'PercentagePaymentUnitsValue'</v>
      </c>
    </row>
    <row r="251" customFormat="false" ht="12.75" hidden="false" customHeight="false" outlineLevel="0" collapsed="false">
      <c r="A251" s="6" t="s">
        <v>274</v>
      </c>
      <c r="B251" s="8" t="n">
        <v>2</v>
      </c>
      <c r="C251" s="2" t="s">
        <v>277</v>
      </c>
      <c r="D251" s="6" t="str">
        <f aca="false">IF(A251=A250,"case "&amp;B251&amp;" : '"&amp;C251&amp;"'",CHAR(10)&amp;"select {"&amp;A251&amp;"}"&amp;CHAR(10)&amp;"case "&amp;B251&amp;" : '"&amp;C251&amp;"'")</f>
        <v>case 2 : 'MoneyPaymentUnitsValue'</v>
      </c>
    </row>
    <row r="252" customFormat="false" ht="12.75" hidden="false" customHeight="false" outlineLevel="0" collapsed="false">
      <c r="A252" s="6" t="s">
        <v>278</v>
      </c>
      <c r="B252" s="8" t="n">
        <v>0</v>
      </c>
      <c r="C252" s="2" t="s">
        <v>279</v>
      </c>
      <c r="D252" s="6" t="str">
        <f aca="false">IF(A252=A251,"case "&amp;B252&amp;" : '"&amp;C252&amp;"'",CHAR(10)&amp;"select {"&amp;A252&amp;"}"&amp;CHAR(10)&amp;"case "&amp;B252&amp;" : '"&amp;C252&amp;"'")</f>
        <v>
select {AoOrderMaterials.InvoiceOverride}
case 0 : 'NormalInvoicing'</v>
      </c>
    </row>
    <row r="253" customFormat="false" ht="12.75" hidden="false" customHeight="false" outlineLevel="0" collapsed="false">
      <c r="A253" s="6" t="s">
        <v>278</v>
      </c>
      <c r="B253" s="8" t="n">
        <v>1</v>
      </c>
      <c r="C253" s="2" t="s">
        <v>280</v>
      </c>
      <c r="D253" s="6" t="str">
        <f aca="false">IF(A253=A252,"case "&amp;B253&amp;" : '"&amp;C253&amp;"'",CHAR(10)&amp;"select {"&amp;A253&amp;"}"&amp;CHAR(10)&amp;"case "&amp;B253&amp;" : '"&amp;C253&amp;"'")</f>
        <v>case 1 : 'SeperateInvoicing'</v>
      </c>
    </row>
    <row r="254" customFormat="false" ht="12.75" hidden="false" customHeight="false" outlineLevel="0" collapsed="false">
      <c r="A254" s="6" t="s">
        <v>278</v>
      </c>
      <c r="B254" s="8" t="n">
        <v>2</v>
      </c>
      <c r="C254" s="2" t="s">
        <v>281</v>
      </c>
      <c r="D254" s="6" t="str">
        <f aca="false">IF(A254=A253,"case "&amp;B254&amp;" : '"&amp;C254&amp;"'",CHAR(10)&amp;"select {"&amp;A254&amp;"}"&amp;CHAR(10)&amp;"case "&amp;B254&amp;" : '"&amp;C254&amp;"'")</f>
        <v>case 2 : 'DoNotBill'</v>
      </c>
    </row>
    <row r="255" customFormat="false" ht="12.75" hidden="false" customHeight="false" outlineLevel="0" collapsed="false">
      <c r="A255" s="6" t="s">
        <v>282</v>
      </c>
      <c r="B255" s="8" t="n">
        <v>0</v>
      </c>
      <c r="C255" s="2" t="s">
        <v>283</v>
      </c>
      <c r="D255" s="6" t="str">
        <f aca="false">IF(A255=A254,"case "&amp;B255&amp;" : '"&amp;C255&amp;"'",CHAR(10)&amp;"select {"&amp;A255&amp;"}"&amp;CHAR(10)&amp;"case "&amp;B255&amp;" : '"&amp;C255&amp;"'")</f>
        <v>
select {AoOrderMessage.MessageType}
case 0 : 'OrderMessageInvalid'</v>
      </c>
    </row>
    <row r="256" customFormat="false" ht="12.75" hidden="false" customHeight="false" outlineLevel="0" collapsed="false">
      <c r="A256" s="6" t="s">
        <v>282</v>
      </c>
      <c r="B256" s="8" t="n">
        <v>1</v>
      </c>
      <c r="C256" s="2" t="s">
        <v>284</v>
      </c>
      <c r="D256" s="6" t="str">
        <f aca="false">IF(A256=A255,"case "&amp;B256&amp;" : '"&amp;C256&amp;"'",CHAR(10)&amp;"select {"&amp;A256&amp;"}"&amp;CHAR(10)&amp;"case "&amp;B256&amp;" : '"&amp;C256&amp;"'")</f>
        <v>case 1 : 'OrderMessagePageLayout'</v>
      </c>
    </row>
    <row r="257" customFormat="false" ht="12.75" hidden="false" customHeight="false" outlineLevel="0" collapsed="false">
      <c r="A257" s="6" t="s">
        <v>282</v>
      </c>
      <c r="B257" s="8" t="n">
        <v>2</v>
      </c>
      <c r="C257" s="2" t="s">
        <v>285</v>
      </c>
      <c r="D257" s="6" t="str">
        <f aca="false">IF(A257=A256,"case "&amp;B257&amp;" : '"&amp;C257&amp;"'",CHAR(10)&amp;"select {"&amp;A257&amp;"}"&amp;CHAR(10)&amp;"case "&amp;B257&amp;" : '"&amp;C257&amp;"'")</f>
        <v>case 2 : 'OrderMessageMediaLink'</v>
      </c>
    </row>
    <row r="258" customFormat="false" ht="12.75" hidden="false" customHeight="false" outlineLevel="0" collapsed="false">
      <c r="A258" s="6" t="s">
        <v>286</v>
      </c>
      <c r="B258" s="8" t="n">
        <v>0</v>
      </c>
      <c r="C258" s="2" t="s">
        <v>287</v>
      </c>
      <c r="D258" s="6" t="str">
        <f aca="false">IF(A258=A257,"case "&amp;B258&amp;" : '"&amp;C258&amp;"'",CHAR(10)&amp;"select {"&amp;A258&amp;"}"&amp;CHAR(10)&amp;"case "&amp;B258&amp;" : '"&amp;C258&amp;"'")</f>
        <v>
select {AoOrderRole2CustType.EntryType}
case 0 : 'Type for Role'</v>
      </c>
    </row>
    <row r="259" customFormat="false" ht="12.75" hidden="false" customHeight="false" outlineLevel="0" collapsed="false">
      <c r="A259" s="6" t="s">
        <v>286</v>
      </c>
      <c r="B259" s="8" t="n">
        <v>1</v>
      </c>
      <c r="C259" s="2" t="s">
        <v>288</v>
      </c>
      <c r="D259" s="6" t="str">
        <f aca="false">IF(A259=A258,"case "&amp;B259&amp;" : '"&amp;C259&amp;"'",CHAR(10)&amp;"select {"&amp;A259&amp;"}"&amp;CHAR(10)&amp;"case "&amp;B259&amp;" : '"&amp;C259&amp;"'")</f>
        <v>case 1 : 'Type for Payor'</v>
      </c>
    </row>
    <row r="260" customFormat="false" ht="12.75" hidden="false" customHeight="false" outlineLevel="0" collapsed="false">
      <c r="A260" s="6" t="s">
        <v>289</v>
      </c>
      <c r="B260" s="8" t="n">
        <v>0</v>
      </c>
      <c r="C260" s="2" t="s">
        <v>5</v>
      </c>
      <c r="D260" s="6" t="str">
        <f aca="false">IF(A260=A259,"case "&amp;B260&amp;" : '"&amp;C260&amp;"'",CHAR(10)&amp;"select {"&amp;A260&amp;"}"&amp;CHAR(10)&amp;"case "&amp;B260&amp;" : '"&amp;C260&amp;"'")</f>
        <v>
select {AoOrderRoles.OrderRole}
case 0 : 'Invalid'</v>
      </c>
    </row>
    <row r="261" customFormat="false" ht="12.75" hidden="false" customHeight="false" outlineLevel="0" collapsed="false">
      <c r="A261" s="6" t="s">
        <v>289</v>
      </c>
      <c r="B261" s="8" t="n">
        <v>1</v>
      </c>
      <c r="C261" s="2" t="s">
        <v>290</v>
      </c>
      <c r="D261" s="6" t="str">
        <f aca="false">IF(A261=A260,"case "&amp;B261&amp;" : '"&amp;C261&amp;"'",CHAR(10)&amp;"select {"&amp;A261&amp;"}"&amp;CHAR(10)&amp;"case "&amp;B261&amp;" : '"&amp;C261&amp;"'")</f>
        <v>case 1 : 'Job Owner'</v>
      </c>
    </row>
    <row r="262" customFormat="false" ht="12.75" hidden="false" customHeight="false" outlineLevel="0" collapsed="false">
      <c r="A262" s="6" t="s">
        <v>289</v>
      </c>
      <c r="B262" s="8" t="n">
        <v>2</v>
      </c>
      <c r="C262" s="2" t="s">
        <v>291</v>
      </c>
      <c r="D262" s="6" t="str">
        <f aca="false">IF(A262=A261,"case "&amp;B262&amp;" : '"&amp;C262&amp;"'",CHAR(10)&amp;"select {"&amp;A262&amp;"}"&amp;CHAR(10)&amp;"case "&amp;B262&amp;" : '"&amp;C262&amp;"'")</f>
        <v>case 2 : 'contact Owner'</v>
      </c>
    </row>
    <row r="263" customFormat="false" ht="12.75" hidden="false" customHeight="false" outlineLevel="0" collapsed="false">
      <c r="A263" s="6" t="s">
        <v>289</v>
      </c>
      <c r="B263" s="8" t="n">
        <v>3</v>
      </c>
      <c r="C263" s="2" t="s">
        <v>292</v>
      </c>
      <c r="D263" s="6" t="str">
        <f aca="false">IF(A263=A262,"case "&amp;B263&amp;" : '"&amp;C263&amp;"'",CHAR(10)&amp;"select {"&amp;A263&amp;"}"&amp;CHAR(10)&amp;"case "&amp;B263&amp;" : '"&amp;C263&amp;"'")</f>
        <v>case 3 : 'Copy Owner'</v>
      </c>
    </row>
    <row r="264" customFormat="false" ht="12.75" hidden="false" customHeight="false" outlineLevel="0" collapsed="false">
      <c r="A264" s="6" t="s">
        <v>289</v>
      </c>
      <c r="B264" s="8" t="n">
        <v>4</v>
      </c>
      <c r="C264" s="2" t="s">
        <v>293</v>
      </c>
      <c r="D264" s="6" t="str">
        <f aca="false">IF(A264=A263,"case "&amp;B264&amp;" : '"&amp;C264&amp;"'",CHAR(10)&amp;"select {"&amp;A264&amp;"}"&amp;CHAR(10)&amp;"case "&amp;B264&amp;" : '"&amp;C264&amp;"'")</f>
        <v>case 4 : 'Agency'</v>
      </c>
    </row>
    <row r="265" customFormat="false" ht="12.75" hidden="false" customHeight="false" outlineLevel="0" collapsed="false">
      <c r="A265" s="6" t="s">
        <v>289</v>
      </c>
      <c r="B265" s="8" t="n">
        <v>5</v>
      </c>
      <c r="C265" s="2" t="s">
        <v>294</v>
      </c>
      <c r="D265" s="6" t="str">
        <f aca="false">IF(A265=A264,"case "&amp;B265&amp;" : '"&amp;C265&amp;"'",CHAR(10)&amp;"select {"&amp;A265&amp;"}"&amp;CHAR(10)&amp;"case "&amp;B265&amp;" : '"&amp;C265&amp;"'")</f>
        <v>case 5 : 'Overseas Media Rep'</v>
      </c>
    </row>
    <row r="266" customFormat="false" ht="12.75" hidden="false" customHeight="false" outlineLevel="0" collapsed="false">
      <c r="A266" s="6" t="s">
        <v>289</v>
      </c>
      <c r="B266" s="8" t="n">
        <v>6</v>
      </c>
      <c r="C266" s="2" t="s">
        <v>295</v>
      </c>
      <c r="D266" s="6" t="str">
        <f aca="false">IF(A266=A265,"case "&amp;B266&amp;" : '"&amp;C266&amp;"'",CHAR(10)&amp;"select {"&amp;A266&amp;"}"&amp;CHAR(10)&amp;"case "&amp;B266&amp;" : '"&amp;C266&amp;"'")</f>
        <v>case 6 : 'Middleman'</v>
      </c>
    </row>
    <row r="267" customFormat="false" ht="12.75" hidden="false" customHeight="false" outlineLevel="0" collapsed="false">
      <c r="A267" s="6" t="s">
        <v>289</v>
      </c>
      <c r="B267" s="8" t="n">
        <v>7</v>
      </c>
      <c r="C267" s="2" t="s">
        <v>296</v>
      </c>
      <c r="D267" s="6" t="str">
        <f aca="false">IF(A267=A266,"case "&amp;B267&amp;" : '"&amp;C267&amp;"'",CHAR(10)&amp;"select {"&amp;A267&amp;"}"&amp;CHAR(10)&amp;"case "&amp;B267&amp;" : '"&amp;C267&amp;"'")</f>
        <v>case 7 : 'Receives Bill'</v>
      </c>
    </row>
    <row r="268" customFormat="false" ht="12.75" hidden="false" customHeight="false" outlineLevel="0" collapsed="false">
      <c r="A268" s="6" t="s">
        <v>297</v>
      </c>
      <c r="B268" s="8" t="n">
        <v>0</v>
      </c>
      <c r="C268" s="2" t="s">
        <v>111</v>
      </c>
      <c r="D268" s="6" t="str">
        <f aca="false">IF(A268=A267,"case "&amp;B268&amp;" : '"&amp;C268&amp;"'",CHAR(10)&amp;"select {"&amp;A268&amp;"}"&amp;CHAR(10)&amp;"case "&amp;B268&amp;" : '"&amp;C268&amp;"'")</f>
        <v>
select {AoPageType.UnitMeasure}
case 0 : 'length_resolution_uninitialized'</v>
      </c>
    </row>
    <row r="269" customFormat="false" ht="12.75" hidden="false" customHeight="false" outlineLevel="0" collapsed="false">
      <c r="A269" s="6" t="s">
        <v>297</v>
      </c>
      <c r="B269" s="8" t="n">
        <v>1</v>
      </c>
      <c r="C269" s="2" t="s">
        <v>112</v>
      </c>
      <c r="D269" s="6" t="str">
        <f aca="false">IF(A269=A268,"case "&amp;B269&amp;" : '"&amp;C269&amp;"'",CHAR(10)&amp;"select {"&amp;A269&amp;"}"&amp;CHAR(10)&amp;"case "&amp;B269&amp;" : '"&amp;C269&amp;"'")</f>
        <v>case 1 : 'length_resolution_centimeters // ColInches * 2.54'</v>
      </c>
    </row>
    <row r="270" customFormat="false" ht="12.75" hidden="false" customHeight="false" outlineLevel="0" collapsed="false">
      <c r="A270" s="6" t="s">
        <v>297</v>
      </c>
      <c r="B270" s="8" t="n">
        <v>2</v>
      </c>
      <c r="C270" s="2" t="s">
        <v>113</v>
      </c>
      <c r="D270" s="6" t="str">
        <f aca="false">IF(A270=A269,"case "&amp;B270&amp;" : '"&amp;C270&amp;"'",CHAR(10)&amp;"select {"&amp;A270&amp;"}"&amp;CHAR(10)&amp;"case "&amp;B270&amp;" : '"&amp;C270&amp;"'")</f>
        <v>case 2 : 'length_resolution_inches // ColInches * 1.00'</v>
      </c>
    </row>
    <row r="271" customFormat="false" ht="12.75" hidden="false" customHeight="false" outlineLevel="0" collapsed="false">
      <c r="A271" s="6" t="s">
        <v>297</v>
      </c>
      <c r="B271" s="8" t="n">
        <v>3</v>
      </c>
      <c r="C271" s="2" t="s">
        <v>114</v>
      </c>
      <c r="D271" s="6" t="str">
        <f aca="false">IF(A271=A270,"case "&amp;B271&amp;" : '"&amp;C271&amp;"'",CHAR(10)&amp;"select {"&amp;A271&amp;"}"&amp;CHAR(10)&amp;"case "&amp;B271&amp;" : '"&amp;C271&amp;"'")</f>
        <v>case 3 : 'length_resolution_lines // Calculation'</v>
      </c>
    </row>
    <row r="272" customFormat="false" ht="12.75" hidden="false" customHeight="false" outlineLevel="0" collapsed="false">
      <c r="A272" s="6" t="s">
        <v>297</v>
      </c>
      <c r="B272" s="8" t="n">
        <v>4</v>
      </c>
      <c r="C272" s="2" t="s">
        <v>115</v>
      </c>
      <c r="D272" s="6" t="str">
        <f aca="false">IF(A272=A271,"case "&amp;B272&amp;" : '"&amp;C272&amp;"'",CHAR(10)&amp;"select {"&amp;A272&amp;"}"&amp;CHAR(10)&amp;"case "&amp;B272&amp;" : '"&amp;C272&amp;"'")</f>
        <v>case 4 : 'length_resolution_columns // Columns'</v>
      </c>
    </row>
    <row r="273" customFormat="false" ht="12.75" hidden="false" customHeight="false" outlineLevel="0" collapsed="false">
      <c r="A273" s="6" t="s">
        <v>297</v>
      </c>
      <c r="B273" s="8" t="n">
        <v>5</v>
      </c>
      <c r="C273" s="2" t="s">
        <v>116</v>
      </c>
      <c r="D273" s="6" t="str">
        <f aca="false">IF(A273=A272,"case "&amp;B273&amp;" : '"&amp;C273&amp;"'",CHAR(10)&amp;"select {"&amp;A273&amp;"}"&amp;CHAR(10)&amp;"case "&amp;B273&amp;" : '"&amp;C273&amp;"'")</f>
        <v>case 5 : 'length_resolution_points // ColInches * 72'</v>
      </c>
    </row>
    <row r="274" customFormat="false" ht="12.75" hidden="false" customHeight="false" outlineLevel="0" collapsed="false">
      <c r="A274" s="6" t="s">
        <v>297</v>
      </c>
      <c r="B274" s="8" t="n">
        <v>6</v>
      </c>
      <c r="C274" s="2" t="s">
        <v>117</v>
      </c>
      <c r="D274" s="6" t="str">
        <f aca="false">IF(A274=A273,"case "&amp;B274&amp;" : '"&amp;C274&amp;"'",CHAR(10)&amp;"select {"&amp;A274&amp;"}"&amp;CHAR(10)&amp;"case "&amp;B274&amp;" : '"&amp;C274&amp;"'")</f>
        <v>case 6 : 'length_resolution_picas // ColInches * 6.00'</v>
      </c>
    </row>
    <row r="275" customFormat="false" ht="12.75" hidden="false" customHeight="false" outlineLevel="0" collapsed="false">
      <c r="A275" s="6" t="s">
        <v>297</v>
      </c>
      <c r="B275" s="8" t="n">
        <v>7</v>
      </c>
      <c r="C275" s="2" t="s">
        <v>118</v>
      </c>
      <c r="D275" s="6" t="str">
        <f aca="false">IF(A275=A274,"case "&amp;B275&amp;" : '"&amp;C275&amp;"'",CHAR(10)&amp;"select {"&amp;A275&amp;"}"&amp;CHAR(10)&amp;"case "&amp;B275&amp;" : '"&amp;C275&amp;"'")</f>
        <v>case 7 : 'length_resolution_millimeters // ColInches * 25.40'</v>
      </c>
    </row>
    <row r="276" customFormat="false" ht="12.75" hidden="false" customHeight="false" outlineLevel="0" collapsed="false">
      <c r="A276" s="6" t="s">
        <v>297</v>
      </c>
      <c r="B276" s="8" t="n">
        <v>8</v>
      </c>
      <c r="C276" s="2" t="s">
        <v>119</v>
      </c>
      <c r="D276" s="6" t="str">
        <f aca="false">IF(A276=A275,"case "&amp;B276&amp;" : '"&amp;C276&amp;"'",CHAR(10)&amp;"select {"&amp;A276&amp;"}"&amp;CHAR(10)&amp;"case "&amp;B276&amp;" : '"&amp;C276&amp;"'")</f>
        <v>case 8 : 'length_resolution_twips // ColInches * 1440'</v>
      </c>
    </row>
    <row r="277" customFormat="false" ht="12.75" hidden="false" customHeight="false" outlineLevel="0" collapsed="false">
      <c r="A277" s="6" t="s">
        <v>297</v>
      </c>
      <c r="B277" s="8" t="n">
        <v>9</v>
      </c>
      <c r="C277" s="2" t="s">
        <v>120</v>
      </c>
      <c r="D277" s="6" t="str">
        <f aca="false">IF(A277=A276,"case "&amp;B277&amp;" : '"&amp;C277&amp;"'",CHAR(10)&amp;"select {"&amp;A277&amp;"}"&amp;CHAR(10)&amp;"case "&amp;B277&amp;" : '"&amp;C277&amp;"'")</f>
        <v>case 9 : 'length_resolution_userunits // {AOUSERUNITDEFS.NAME}'</v>
      </c>
    </row>
    <row r="278" customFormat="false" ht="12.75" hidden="false" customHeight="false" outlineLevel="0" collapsed="false">
      <c r="A278" s="6" t="s">
        <v>297</v>
      </c>
      <c r="B278" s="8" t="n">
        <v>10</v>
      </c>
      <c r="C278" s="2" t="s">
        <v>121</v>
      </c>
      <c r="D278" s="6" t="str">
        <f aca="false">IF(A278=A277,"case "&amp;B278&amp;" : '"&amp;C278&amp;"'",CHAR(10)&amp;"select {"&amp;A278&amp;"}"&amp;CHAR(10)&amp;"case "&amp;B278&amp;" : '"&amp;C278&amp;"'")</f>
        <v>case 10 : 'length_resolution_countedlines // NUMLINES'</v>
      </c>
    </row>
    <row r="279" customFormat="false" ht="12.75" hidden="false" customHeight="false" outlineLevel="0" collapsed="false">
      <c r="A279" s="6" t="s">
        <v>297</v>
      </c>
      <c r="B279" s="8" t="n">
        <v>11</v>
      </c>
      <c r="C279" s="2" t="s">
        <v>122</v>
      </c>
      <c r="D279" s="6" t="str">
        <f aca="false">IF(A279=A278,"case "&amp;B279&amp;" : '"&amp;C279&amp;"'",CHAR(10)&amp;"select {"&amp;A279&amp;"}"&amp;CHAR(10)&amp;"case "&amp;B279&amp;" : '"&amp;C279&amp;"'")</f>
        <v>case 11 : 'length_resolution_words // WORDCOUNT'</v>
      </c>
    </row>
    <row r="280" customFormat="false" ht="12.75" hidden="false" customHeight="false" outlineLevel="0" collapsed="false">
      <c r="A280" s="6" t="s">
        <v>298</v>
      </c>
      <c r="B280" s="8" t="n">
        <v>1</v>
      </c>
      <c r="C280" s="2" t="s">
        <v>299</v>
      </c>
      <c r="D280" s="6" t="str">
        <f aca="false">IF(A280=A279,"case "&amp;B280&amp;" : '"&amp;C280&amp;"'",CHAR(10)&amp;"select {"&amp;A280&amp;"}"&amp;CHAR(10)&amp;"case "&amp;B280&amp;" : '"&amp;C280&amp;"'")</f>
        <v>
select {AoPayments.PaymentAddressStatus}
case 1 : 'PmtSysAddrMatch9ZipMatch'</v>
      </c>
    </row>
    <row r="281" customFormat="false" ht="12.75" hidden="false" customHeight="false" outlineLevel="0" collapsed="false">
      <c r="A281" s="6" t="s">
        <v>298</v>
      </c>
      <c r="B281" s="8" t="n">
        <v>2</v>
      </c>
      <c r="C281" s="2" t="s">
        <v>300</v>
      </c>
      <c r="D281" s="6" t="str">
        <f aca="false">IF(A281=A280,"case "&amp;B281&amp;" : '"&amp;C281&amp;"'",CHAR(10)&amp;"select {"&amp;A281&amp;"}"&amp;CHAR(10)&amp;"case "&amp;B281&amp;" : '"&amp;C281&amp;"'")</f>
        <v>case 2 : 'PmtSysAddrMatch5ZipMatch'</v>
      </c>
    </row>
    <row r="282" customFormat="false" ht="12.75" hidden="false" customHeight="false" outlineLevel="0" collapsed="false">
      <c r="A282" s="6" t="s">
        <v>298</v>
      </c>
      <c r="B282" s="8" t="n">
        <v>3</v>
      </c>
      <c r="C282" s="2" t="s">
        <v>301</v>
      </c>
      <c r="D282" s="6" t="str">
        <f aca="false">IF(A282=A281,"case "&amp;B282&amp;" : '"&amp;C282&amp;"'",CHAR(10)&amp;"select {"&amp;A282&amp;"}"&amp;CHAR(10)&amp;"case "&amp;B282&amp;" : '"&amp;C282&amp;"'")</f>
        <v>case 3 : 'PmtSysAddrMatch'</v>
      </c>
    </row>
    <row r="283" customFormat="false" ht="12.75" hidden="false" customHeight="false" outlineLevel="0" collapsed="false">
      <c r="A283" s="6" t="s">
        <v>298</v>
      </c>
      <c r="B283" s="8" t="n">
        <v>4</v>
      </c>
      <c r="C283" s="2" t="s">
        <v>302</v>
      </c>
      <c r="D283" s="6" t="str">
        <f aca="false">IF(A283=A282,"case "&amp;B283&amp;" : '"&amp;C283&amp;"'",CHAR(10)&amp;"select {"&amp;A283&amp;"}"&amp;CHAR(10)&amp;"case "&amp;B283&amp;" : '"&amp;C283&amp;"'")</f>
        <v>case 4 : 'PmtSysAddr9ZipMatch'</v>
      </c>
    </row>
    <row r="284" customFormat="false" ht="12.75" hidden="false" customHeight="false" outlineLevel="0" collapsed="false">
      <c r="A284" s="6" t="s">
        <v>298</v>
      </c>
      <c r="B284" s="8" t="n">
        <v>5</v>
      </c>
      <c r="C284" s="2" t="s">
        <v>303</v>
      </c>
      <c r="D284" s="6" t="str">
        <f aca="false">IF(A284=A283,"case "&amp;B284&amp;" : '"&amp;C284&amp;"'",CHAR(10)&amp;"select {"&amp;A284&amp;"}"&amp;CHAR(10)&amp;"case "&amp;B284&amp;" : '"&amp;C284&amp;"'")</f>
        <v>case 5 : 'PmtSysAddr5ZipMatch'</v>
      </c>
    </row>
    <row r="285" customFormat="false" ht="12.75" hidden="false" customHeight="false" outlineLevel="0" collapsed="false">
      <c r="A285" s="6" t="s">
        <v>298</v>
      </c>
      <c r="B285" s="8" t="n">
        <v>6</v>
      </c>
      <c r="C285" s="2" t="s">
        <v>304</v>
      </c>
      <c r="D285" s="6" t="str">
        <f aca="false">IF(A285=A284,"case "&amp;B285&amp;" : '"&amp;C285&amp;"'",CHAR(10)&amp;"select {"&amp;A285&amp;"}"&amp;CHAR(10)&amp;"case "&amp;B285&amp;" : '"&amp;C285&amp;"'")</f>
        <v>case 6 : 'PmtSysAddrNoMatch'</v>
      </c>
    </row>
    <row r="286" customFormat="false" ht="12.75" hidden="false" customHeight="false" outlineLevel="0" collapsed="false">
      <c r="A286" s="6" t="s">
        <v>298</v>
      </c>
      <c r="B286" s="8" t="n">
        <v>7</v>
      </c>
      <c r="C286" s="2" t="s">
        <v>305</v>
      </c>
      <c r="D286" s="6" t="str">
        <f aca="false">IF(A286=A285,"case "&amp;B286&amp;" : '"&amp;C286&amp;"'",CHAR(10)&amp;"select {"&amp;A286&amp;"}"&amp;CHAR(10)&amp;"case "&amp;B286&amp;" : '"&amp;C286&amp;"'")</f>
        <v>case 7 : 'PmtSysAddrNoInfo'</v>
      </c>
    </row>
    <row r="287" customFormat="false" ht="12.75" hidden="false" customHeight="false" outlineLevel="0" collapsed="false">
      <c r="A287" s="6" t="s">
        <v>298</v>
      </c>
      <c r="B287" s="8" t="n">
        <v>8</v>
      </c>
      <c r="C287" s="2" t="s">
        <v>306</v>
      </c>
      <c r="D287" s="6" t="str">
        <f aca="false">IF(A287=A286,"case "&amp;B287&amp;" : '"&amp;C287&amp;"'",CHAR(10)&amp;"select {"&amp;A287&amp;"}"&amp;CHAR(10)&amp;"case "&amp;B287&amp;" : '"&amp;C287&amp;"'")</f>
        <v>case 8 : 'PmtSysAddrSysNotAvail'</v>
      </c>
    </row>
    <row r="288" customFormat="false" ht="12.75" hidden="false" customHeight="false" outlineLevel="0" collapsed="false">
      <c r="A288" s="6" t="s">
        <v>307</v>
      </c>
      <c r="B288" s="8" t="n">
        <v>0</v>
      </c>
      <c r="C288" s="2" t="s">
        <v>308</v>
      </c>
      <c r="D288" s="6" t="str">
        <f aca="false">IF(A288=A287,"case "&amp;B288&amp;" : '"&amp;C288&amp;"'",CHAR(10)&amp;"select {"&amp;A288&amp;"}"&amp;CHAR(10)&amp;"case "&amp;B288&amp;" : '"&amp;C288&amp;"'")</f>
        <v>
select {AoPayments.PaymentMethod}
case 0 : 'UndefinedPaymentMethodValue'</v>
      </c>
    </row>
    <row r="289" customFormat="false" ht="12.75" hidden="false" customHeight="false" outlineLevel="0" collapsed="false">
      <c r="A289" s="6" t="s">
        <v>307</v>
      </c>
      <c r="B289" s="8" t="n">
        <v>1</v>
      </c>
      <c r="C289" s="2" t="s">
        <v>309</v>
      </c>
      <c r="D289" s="6" t="str">
        <f aca="false">IF(A289=A288,"case "&amp;B289&amp;" : '"&amp;C289&amp;"'",CHAR(10)&amp;"select {"&amp;A289&amp;"}"&amp;CHAR(10)&amp;"case "&amp;B289&amp;" : '"&amp;C289&amp;"'")</f>
        <v>case 1 : 'OtherPaymentValue'</v>
      </c>
    </row>
    <row r="290" customFormat="false" ht="12.75" hidden="false" customHeight="false" outlineLevel="0" collapsed="false">
      <c r="A290" s="6" t="s">
        <v>307</v>
      </c>
      <c r="B290" s="8" t="n">
        <v>2</v>
      </c>
      <c r="C290" s="2" t="s">
        <v>310</v>
      </c>
      <c r="D290" s="6" t="str">
        <f aca="false">IF(A290=A289,"case "&amp;B290&amp;" : '"&amp;C290&amp;"'",CHAR(10)&amp;"select {"&amp;A290&amp;"}"&amp;CHAR(10)&amp;"case "&amp;B290&amp;" : '"&amp;C290&amp;"'")</f>
        <v>case 2 : 'BankDraftPaymentValue'</v>
      </c>
    </row>
    <row r="291" customFormat="false" ht="12.75" hidden="false" customHeight="false" outlineLevel="0" collapsed="false">
      <c r="A291" s="6" t="s">
        <v>307</v>
      </c>
      <c r="B291" s="8" t="n">
        <v>3</v>
      </c>
      <c r="C291" s="2" t="s">
        <v>311</v>
      </c>
      <c r="D291" s="6" t="str">
        <f aca="false">IF(A291=A290,"case "&amp;B291&amp;" : '"&amp;C291&amp;"'",CHAR(10)&amp;"select {"&amp;A291&amp;"}"&amp;CHAR(10)&amp;"case "&amp;B291&amp;" : '"&amp;C291&amp;"'")</f>
        <v>case 3 : 'CashPaymentValue'</v>
      </c>
    </row>
    <row r="292" customFormat="false" ht="12.75" hidden="false" customHeight="false" outlineLevel="0" collapsed="false">
      <c r="A292" s="6" t="s">
        <v>307</v>
      </c>
      <c r="B292" s="8" t="n">
        <v>4</v>
      </c>
      <c r="C292" s="2" t="s">
        <v>312</v>
      </c>
      <c r="D292" s="6" t="str">
        <f aca="false">IF(A292=A291,"case "&amp;B292&amp;" : '"&amp;C292&amp;"'",CHAR(10)&amp;"select {"&amp;A292&amp;"}"&amp;CHAR(10)&amp;"case "&amp;B292&amp;" : '"&amp;C292&amp;"'")</f>
        <v>case 4 : 'CheckPaymentValue'</v>
      </c>
    </row>
    <row r="293" customFormat="false" ht="12.75" hidden="false" customHeight="false" outlineLevel="0" collapsed="false">
      <c r="A293" s="6" t="s">
        <v>307</v>
      </c>
      <c r="B293" s="8" t="n">
        <v>5</v>
      </c>
      <c r="C293" s="2" t="s">
        <v>313</v>
      </c>
      <c r="D293" s="6" t="str">
        <f aca="false">IF(A293=A292,"case "&amp;B293&amp;" : '"&amp;C293&amp;"'",CHAR(10)&amp;"select {"&amp;A293&amp;"}"&amp;CHAR(10)&amp;"case "&amp;B293&amp;" : '"&amp;C293&amp;"'")</f>
        <v>case 5 : 'CreditCardPaymentValue'</v>
      </c>
    </row>
    <row r="294" customFormat="false" ht="12.75" hidden="false" customHeight="false" outlineLevel="0" collapsed="false">
      <c r="A294" s="6" t="s">
        <v>307</v>
      </c>
      <c r="B294" s="8" t="n">
        <v>6</v>
      </c>
      <c r="C294" s="2" t="s">
        <v>314</v>
      </c>
      <c r="D294" s="6" t="str">
        <f aca="false">IF(A294=A293,"case "&amp;B294&amp;" : '"&amp;C294&amp;"'",CHAR(10)&amp;"select {"&amp;A294&amp;"}"&amp;CHAR(10)&amp;"case "&amp;B294&amp;" : '"&amp;C294&amp;"'")</f>
        <v>case 6 : 'InvoicePaymentValue'</v>
      </c>
    </row>
    <row r="295" customFormat="false" ht="12.75" hidden="false" customHeight="false" outlineLevel="0" collapsed="false">
      <c r="A295" s="6" t="s">
        <v>307</v>
      </c>
      <c r="B295" s="8" t="n">
        <v>7</v>
      </c>
      <c r="C295" s="2" t="s">
        <v>315</v>
      </c>
      <c r="D295" s="6" t="str">
        <f aca="false">IF(A295=A294,"case "&amp;B295&amp;" : '"&amp;C295&amp;"'",CHAR(10)&amp;"select {"&amp;A295&amp;"}"&amp;CHAR(10)&amp;"case "&amp;B295&amp;" : '"&amp;C295&amp;"'")</f>
        <v>case 7 : 'NoChargePaymentValue'</v>
      </c>
    </row>
    <row r="296" customFormat="false" ht="12.75" hidden="false" customHeight="false" outlineLevel="0" collapsed="false">
      <c r="A296" s="6" t="s">
        <v>307</v>
      </c>
      <c r="B296" s="8" t="n">
        <v>8</v>
      </c>
      <c r="C296" s="2" t="s">
        <v>316</v>
      </c>
      <c r="D296" s="6" t="str">
        <f aca="false">IF(A296=A295,"case "&amp;B296&amp;" : '"&amp;C296&amp;"'",CHAR(10)&amp;"select {"&amp;A296&amp;"}"&amp;CHAR(10)&amp;"case "&amp;B296&amp;" : '"&amp;C296&amp;"'")</f>
        <v>case 8 : 'ElectronicBankDrawValue'</v>
      </c>
    </row>
    <row r="297" customFormat="false" ht="12.75" hidden="false" customHeight="false" outlineLevel="0" collapsed="false">
      <c r="A297" s="6" t="s">
        <v>317</v>
      </c>
      <c r="B297" s="8" t="n">
        <v>1</v>
      </c>
      <c r="C297" s="2" t="s">
        <v>318</v>
      </c>
      <c r="D297" s="6" t="str">
        <f aca="false">IF(A297=A296,"case "&amp;B297&amp;" : '"&amp;C297&amp;"'",CHAR(10)&amp;"select {"&amp;A297&amp;"}"&amp;CHAR(10)&amp;"case "&amp;B297&amp;" : '"&amp;C297&amp;"'")</f>
        <v>
select {AoPayments.PaymentProcStatus}
case 1 : 'PmtSysStatusIdle'</v>
      </c>
    </row>
    <row r="298" customFormat="false" ht="12.75" hidden="false" customHeight="false" outlineLevel="0" collapsed="false">
      <c r="A298" s="6" t="s">
        <v>317</v>
      </c>
      <c r="B298" s="8" t="n">
        <v>2</v>
      </c>
      <c r="C298" s="2" t="s">
        <v>319</v>
      </c>
      <c r="D298" s="6" t="str">
        <f aca="false">IF(A298=A297,"case "&amp;B298&amp;" : '"&amp;C298&amp;"'",CHAR(10)&amp;"select {"&amp;A298&amp;"}"&amp;CHAR(10)&amp;"case "&amp;B298&amp;" : '"&amp;C298&amp;"'")</f>
        <v>case 2 : 'PmtSysStatusProcessing'</v>
      </c>
    </row>
    <row r="299" customFormat="false" ht="12.75" hidden="false" customHeight="false" outlineLevel="0" collapsed="false">
      <c r="A299" s="6" t="s">
        <v>317</v>
      </c>
      <c r="B299" s="8" t="n">
        <v>3</v>
      </c>
      <c r="C299" s="2" t="s">
        <v>320</v>
      </c>
      <c r="D299" s="6" t="str">
        <f aca="false">IF(A299=A298,"case "&amp;B299&amp;" : '"&amp;C299&amp;"'",CHAR(10)&amp;"select {"&amp;A299&amp;"}"&amp;CHAR(10)&amp;"case "&amp;B299&amp;" : '"&amp;C299&amp;"'")</f>
        <v>case 3 : 'PmtSysStatusSuccess'</v>
      </c>
    </row>
    <row r="300" customFormat="false" ht="12.75" hidden="false" customHeight="false" outlineLevel="0" collapsed="false">
      <c r="A300" s="6" t="s">
        <v>317</v>
      </c>
      <c r="B300" s="8" t="n">
        <v>4</v>
      </c>
      <c r="C300" s="2" t="s">
        <v>321</v>
      </c>
      <c r="D300" s="6" t="str">
        <f aca="false">IF(A300=A299,"case "&amp;B300&amp;" : '"&amp;C300&amp;"'",CHAR(10)&amp;"select {"&amp;A300&amp;"}"&amp;CHAR(10)&amp;"case "&amp;B300&amp;" : '"&amp;C300&amp;"'")</f>
        <v>case 4 : 'PmtSysStatusError'</v>
      </c>
    </row>
    <row r="301" customFormat="false" ht="12.75" hidden="false" customHeight="false" outlineLevel="0" collapsed="false">
      <c r="A301" s="6" t="s">
        <v>317</v>
      </c>
      <c r="B301" s="8" t="n">
        <v>5</v>
      </c>
      <c r="C301" s="2" t="s">
        <v>322</v>
      </c>
      <c r="D301" s="6" t="str">
        <f aca="false">IF(A301=A300,"case "&amp;B301&amp;" : '"&amp;C301&amp;"'",CHAR(10)&amp;"select {"&amp;A301&amp;"}"&amp;CHAR(10)&amp;"case "&amp;B301&amp;" : '"&amp;C301&amp;"'")</f>
        <v>case 5 : 'PmtSysStatusDeferred'</v>
      </c>
    </row>
    <row r="302" customFormat="false" ht="12.75" hidden="false" customHeight="false" outlineLevel="0" collapsed="false">
      <c r="A302" s="6" t="s">
        <v>323</v>
      </c>
      <c r="B302" s="8" t="n">
        <v>1</v>
      </c>
      <c r="C302" s="2" t="s">
        <v>324</v>
      </c>
      <c r="D302" s="6" t="str">
        <f aca="false">IF(A302=A301,"case "&amp;B302&amp;" : '"&amp;C302&amp;"'",CHAR(10)&amp;"select {"&amp;A302&amp;"}"&amp;CHAR(10)&amp;"case "&amp;B302&amp;" : '"&amp;C302&amp;"'")</f>
        <v>
select {AoPayments.PaymentStatusDetail}
case 1 : 'PmtSysResultSuccess'</v>
      </c>
    </row>
    <row r="303" customFormat="false" ht="12.75" hidden="false" customHeight="false" outlineLevel="0" collapsed="false">
      <c r="A303" s="6" t="s">
        <v>323</v>
      </c>
      <c r="B303" s="8" t="n">
        <v>2</v>
      </c>
      <c r="C303" s="2" t="s">
        <v>325</v>
      </c>
      <c r="D303" s="6" t="str">
        <f aca="false">IF(A303=A302,"case "&amp;B303&amp;" : '"&amp;C303&amp;"'",CHAR(10)&amp;"select {"&amp;A303&amp;"}"&amp;CHAR(10)&amp;"case "&amp;B303&amp;" : '"&amp;C303&amp;"'")</f>
        <v>case 2 : 'PmtSysResultCallCenterHold'</v>
      </c>
    </row>
    <row r="304" customFormat="false" ht="12.75" hidden="false" customHeight="false" outlineLevel="0" collapsed="false">
      <c r="A304" s="6" t="s">
        <v>323</v>
      </c>
      <c r="B304" s="8" t="n">
        <v>3</v>
      </c>
      <c r="C304" s="2" t="s">
        <v>326</v>
      </c>
      <c r="D304" s="6" t="str">
        <f aca="false">IF(A304=A303,"case "&amp;B304&amp;" : '"&amp;C304&amp;"'",CHAR(10)&amp;"select {"&amp;A304&amp;"}"&amp;CHAR(10)&amp;"case "&amp;B304&amp;" : '"&amp;C304&amp;"'")</f>
        <v>case 3 : 'PmtSysResultDeclined'</v>
      </c>
    </row>
    <row r="305" customFormat="false" ht="12.75" hidden="false" customHeight="false" outlineLevel="0" collapsed="false">
      <c r="A305" s="6" t="s">
        <v>323</v>
      </c>
      <c r="B305" s="8" t="n">
        <v>4</v>
      </c>
      <c r="C305" s="2" t="s">
        <v>327</v>
      </c>
      <c r="D305" s="6" t="str">
        <f aca="false">IF(A305=A304,"case "&amp;B305&amp;" : '"&amp;C305&amp;"'",CHAR(10)&amp;"select {"&amp;A305&amp;"}"&amp;CHAR(10)&amp;"case "&amp;B305&amp;" : '"&amp;C305&amp;"'")</f>
        <v>case 4 : 'PmtSysResultInvalidNetReply'</v>
      </c>
    </row>
    <row r="306" customFormat="false" ht="12.75" hidden="false" customHeight="false" outlineLevel="0" collapsed="false">
      <c r="A306" s="6" t="s">
        <v>323</v>
      </c>
      <c r="B306" s="8" t="n">
        <v>5</v>
      </c>
      <c r="C306" s="2" t="s">
        <v>328</v>
      </c>
      <c r="D306" s="6" t="str">
        <f aca="false">IF(A306=A305,"case "&amp;B306&amp;" : '"&amp;C306&amp;"'",CHAR(10)&amp;"select {"&amp;A306&amp;"}"&amp;CHAR(10)&amp;"case "&amp;B306&amp;" : '"&amp;C306&amp;"'")</f>
        <v>case 5 : 'PmtSysResultAuthNeeded'</v>
      </c>
    </row>
    <row r="307" customFormat="false" ht="12.75" hidden="false" customHeight="false" outlineLevel="0" collapsed="false">
      <c r="A307" s="6" t="s">
        <v>323</v>
      </c>
      <c r="B307" s="8" t="n">
        <v>6</v>
      </c>
      <c r="C307" s="2" t="s">
        <v>329</v>
      </c>
      <c r="D307" s="6" t="str">
        <f aca="false">IF(A307=A306,"case "&amp;B307&amp;" : '"&amp;C307&amp;"'",CHAR(10)&amp;"select {"&amp;A307&amp;"}"&amp;CHAR(10)&amp;"case "&amp;B307&amp;" : '"&amp;C307&amp;"'")</f>
        <v>case 6 : 'PmtSysResultInvalidAuthCode'</v>
      </c>
    </row>
    <row r="308" customFormat="false" ht="12.75" hidden="false" customHeight="false" outlineLevel="0" collapsed="false">
      <c r="A308" s="6" t="s">
        <v>323</v>
      </c>
      <c r="B308" s="8" t="n">
        <v>7</v>
      </c>
      <c r="C308" s="2" t="s">
        <v>330</v>
      </c>
      <c r="D308" s="6" t="str">
        <f aca="false">IF(A308=A307,"case "&amp;B308&amp;" : '"&amp;C308&amp;"'",CHAR(10)&amp;"select {"&amp;A308&amp;"}"&amp;CHAR(10)&amp;"case "&amp;B308&amp;" : '"&amp;C308&amp;"'")</f>
        <v>case 7 : 'PmtSysResultInvalidCardNumber'</v>
      </c>
    </row>
    <row r="309" customFormat="false" ht="12.75" hidden="false" customHeight="false" outlineLevel="0" collapsed="false">
      <c r="A309" s="6" t="s">
        <v>323</v>
      </c>
      <c r="B309" s="8" t="n">
        <v>8</v>
      </c>
      <c r="C309" s="2" t="s">
        <v>331</v>
      </c>
      <c r="D309" s="6" t="str">
        <f aca="false">IF(A309=A308,"case "&amp;B309&amp;" : '"&amp;C309&amp;"'",CHAR(10)&amp;"select {"&amp;A309&amp;"}"&amp;CHAR(10)&amp;"case "&amp;B309&amp;" : '"&amp;C309&amp;"'")</f>
        <v>case 8 : 'PmtSysResultInvalidCardholderName'</v>
      </c>
    </row>
    <row r="310" customFormat="false" ht="12.75" hidden="false" customHeight="false" outlineLevel="0" collapsed="false">
      <c r="A310" s="6" t="s">
        <v>323</v>
      </c>
      <c r="B310" s="8" t="n">
        <v>9</v>
      </c>
      <c r="C310" s="2" t="s">
        <v>332</v>
      </c>
      <c r="D310" s="6" t="str">
        <f aca="false">IF(A310=A309,"case "&amp;B310&amp;" : '"&amp;C310&amp;"'",CHAR(10)&amp;"select {"&amp;A310&amp;"}"&amp;CHAR(10)&amp;"case "&amp;B310&amp;" : '"&amp;C310&amp;"'")</f>
        <v>case 9 : 'PmtSysResultInvalidCardholderCity'</v>
      </c>
    </row>
    <row r="311" customFormat="false" ht="12.75" hidden="false" customHeight="false" outlineLevel="0" collapsed="false">
      <c r="A311" s="6" t="s">
        <v>323</v>
      </c>
      <c r="B311" s="8" t="n">
        <v>10</v>
      </c>
      <c r="C311" s="2" t="s">
        <v>333</v>
      </c>
      <c r="D311" s="6" t="str">
        <f aca="false">IF(A311=A310,"case "&amp;B311&amp;" : '"&amp;C311&amp;"'",CHAR(10)&amp;"select {"&amp;A311&amp;"}"&amp;CHAR(10)&amp;"case "&amp;B311&amp;" : '"&amp;C311&amp;"'")</f>
        <v>case 10 : 'PmtSysResultInvalidCardholderState'</v>
      </c>
    </row>
    <row r="312" customFormat="false" ht="12.75" hidden="false" customHeight="false" outlineLevel="0" collapsed="false">
      <c r="A312" s="6" t="s">
        <v>323</v>
      </c>
      <c r="B312" s="8" t="n">
        <v>11</v>
      </c>
      <c r="C312" s="2" t="s">
        <v>334</v>
      </c>
      <c r="D312" s="6" t="str">
        <f aca="false">IF(A312=A311,"case "&amp;B312&amp;" : '"&amp;C312&amp;"'",CHAR(10)&amp;"select {"&amp;A312&amp;"}"&amp;CHAR(10)&amp;"case "&amp;B312&amp;" : '"&amp;C312&amp;"'")</f>
        <v>case 11 : 'PmtSysResultInvalidCardholderZip'</v>
      </c>
    </row>
    <row r="313" customFormat="false" ht="12.75" hidden="false" customHeight="false" outlineLevel="0" collapsed="false">
      <c r="A313" s="6" t="s">
        <v>323</v>
      </c>
      <c r="B313" s="8" t="n">
        <v>12</v>
      </c>
      <c r="C313" s="2" t="s">
        <v>335</v>
      </c>
      <c r="D313" s="6" t="str">
        <f aca="false">IF(A313=A312,"case "&amp;B313&amp;" : '"&amp;C313&amp;"'",CHAR(10)&amp;"select {"&amp;A313&amp;"}"&amp;CHAR(10)&amp;"case "&amp;B313&amp;" : '"&amp;C313&amp;"'")</f>
        <v>case 12 : 'PmtSysResultInvalidCardholderPhoneNum'</v>
      </c>
    </row>
    <row r="314" customFormat="false" ht="12.75" hidden="false" customHeight="false" outlineLevel="0" collapsed="false">
      <c r="A314" s="6" t="s">
        <v>323</v>
      </c>
      <c r="B314" s="8" t="n">
        <v>13</v>
      </c>
      <c r="C314" s="2" t="s">
        <v>336</v>
      </c>
      <c r="D314" s="6" t="str">
        <f aca="false">IF(A314=A313,"case "&amp;B314&amp;" : '"&amp;C314&amp;"'",CHAR(10)&amp;"select {"&amp;A314&amp;"}"&amp;CHAR(10)&amp;"case "&amp;B314&amp;" : '"&amp;C314&amp;"'")</f>
        <v>case 13 : 'PmtSysResultInvalidCardExpDate'</v>
      </c>
    </row>
    <row r="315" customFormat="false" ht="12.75" hidden="false" customHeight="false" outlineLevel="0" collapsed="false">
      <c r="A315" s="6" t="s">
        <v>323</v>
      </c>
      <c r="B315" s="8" t="n">
        <v>14</v>
      </c>
      <c r="C315" s="2" t="s">
        <v>337</v>
      </c>
      <c r="D315" s="6" t="str">
        <f aca="false">IF(A315=A314,"case "&amp;B315&amp;" : '"&amp;C315&amp;"'",CHAR(10)&amp;"select {"&amp;A315&amp;"}"&amp;CHAR(10)&amp;"case "&amp;B315&amp;" : '"&amp;C315&amp;"'")</f>
        <v>case 14 : 'PmtSysResultInvalidABANumber'</v>
      </c>
    </row>
    <row r="316" customFormat="false" ht="12.75" hidden="false" customHeight="false" outlineLevel="0" collapsed="false">
      <c r="A316" s="6" t="s">
        <v>323</v>
      </c>
      <c r="B316" s="8" t="n">
        <v>15</v>
      </c>
      <c r="C316" s="2" t="s">
        <v>338</v>
      </c>
      <c r="D316" s="6" t="str">
        <f aca="false">IF(A316=A315,"case "&amp;B316&amp;" : '"&amp;C316&amp;"'",CHAR(10)&amp;"select {"&amp;A316&amp;"}"&amp;CHAR(10)&amp;"case "&amp;B316&amp;" : '"&amp;C316&amp;"'")</f>
        <v>case 15 : 'PmtSysResultUnknownError'</v>
      </c>
    </row>
    <row r="317" customFormat="false" ht="12.75" hidden="false" customHeight="false" outlineLevel="0" collapsed="false">
      <c r="A317" s="6" t="s">
        <v>339</v>
      </c>
      <c r="B317" s="8" t="n">
        <v>0</v>
      </c>
      <c r="C317" s="2" t="s">
        <v>340</v>
      </c>
      <c r="D317" s="6" t="str">
        <f aca="false">IF(A317=A316,"case "&amp;B317&amp;" : '"&amp;C317&amp;"'",CHAR(10)&amp;"select {"&amp;A317&amp;"}"&amp;CHAR(10)&amp;"case "&amp;B317&amp;" : '"&amp;C317&amp;"'")</f>
        <v>
select {AoPlacementDefinition.Sort1Method}
case 0 : 'NoSortValue'</v>
      </c>
    </row>
    <row r="318" customFormat="false" ht="12.75" hidden="false" customHeight="false" outlineLevel="0" collapsed="false">
      <c r="A318" s="6" t="s">
        <v>339</v>
      </c>
      <c r="B318" s="8" t="n">
        <v>1</v>
      </c>
      <c r="C318" s="2" t="s">
        <v>341</v>
      </c>
      <c r="D318" s="6" t="str">
        <f aca="false">IF(A318=A317,"case "&amp;B318&amp;" : '"&amp;C318&amp;"'",CHAR(10)&amp;"select {"&amp;A318&amp;"}"&amp;CHAR(10)&amp;"case "&amp;B318&amp;" : '"&amp;C318&amp;"'")</f>
        <v>case 1 : 'AgeSortValue'</v>
      </c>
    </row>
    <row r="319" customFormat="false" ht="12.75" hidden="false" customHeight="false" outlineLevel="0" collapsed="false">
      <c r="A319" s="6" t="s">
        <v>339</v>
      </c>
      <c r="B319" s="8" t="n">
        <v>2</v>
      </c>
      <c r="C319" s="2" t="s">
        <v>342</v>
      </c>
      <c r="D319" s="6" t="str">
        <f aca="false">IF(A319=A318,"case "&amp;B319&amp;" : '"&amp;C319&amp;"'",CHAR(10)&amp;"select {"&amp;A319&amp;"}"&amp;CHAR(10)&amp;"case "&amp;B319&amp;" : '"&amp;C319&amp;"'")</f>
        <v>case 2 : 'AlphaSortValue'</v>
      </c>
    </row>
    <row r="320" customFormat="false" ht="12.75" hidden="false" customHeight="false" outlineLevel="0" collapsed="false">
      <c r="A320" s="6" t="s">
        <v>339</v>
      </c>
      <c r="B320" s="8" t="n">
        <v>3</v>
      </c>
      <c r="C320" s="2" t="s">
        <v>343</v>
      </c>
      <c r="D320" s="6" t="str">
        <f aca="false">IF(A320=A319,"case "&amp;B320&amp;" : '"&amp;C320&amp;"'",CHAR(10)&amp;"select {"&amp;A320&amp;"}"&amp;CHAR(10)&amp;"case "&amp;B320&amp;" : '"&amp;C320&amp;"'")</f>
        <v>case 3 : 'ColumnsSortValue'</v>
      </c>
    </row>
    <row r="321" customFormat="false" ht="12.75" hidden="false" customHeight="false" outlineLevel="0" collapsed="false">
      <c r="A321" s="6" t="s">
        <v>339</v>
      </c>
      <c r="B321" s="8" t="n">
        <v>4</v>
      </c>
      <c r="C321" s="2" t="s">
        <v>344</v>
      </c>
      <c r="D321" s="6" t="str">
        <f aca="false">IF(A321=A320,"case "&amp;B321&amp;" : '"&amp;C321&amp;"'",CHAR(10)&amp;"select {"&amp;A321&amp;"}"&amp;CHAR(10)&amp;"case "&amp;B321&amp;" : '"&amp;C321&amp;"'")</f>
        <v>case 4 : 'DepthSortValue'</v>
      </c>
    </row>
    <row r="322" customFormat="false" ht="12.75" hidden="false" customHeight="false" outlineLevel="0" collapsed="false">
      <c r="A322" s="6" t="s">
        <v>339</v>
      </c>
      <c r="B322" s="8" t="n">
        <v>5</v>
      </c>
      <c r="C322" s="2" t="s">
        <v>345</v>
      </c>
      <c r="D322" s="6" t="str">
        <f aca="false">IF(A322=A321,"case "&amp;B322&amp;" : '"&amp;C322&amp;"'",CHAR(10)&amp;"select {"&amp;A322&amp;"}"&amp;CHAR(10)&amp;"case "&amp;B322&amp;" : '"&amp;C322&amp;"'")</f>
        <v>case 5 : 'RandomSortValue'</v>
      </c>
    </row>
    <row r="323" customFormat="false" ht="12.75" hidden="false" customHeight="false" outlineLevel="0" collapsed="false">
      <c r="A323" s="6" t="s">
        <v>346</v>
      </c>
      <c r="B323" s="8" t="n">
        <v>0</v>
      </c>
      <c r="C323" s="2" t="s">
        <v>347</v>
      </c>
      <c r="D323" s="6" t="str">
        <f aca="false">IF(A323=A322,"case "&amp;B323&amp;" : '"&amp;C323&amp;"'",CHAR(10)&amp;"select {"&amp;A323&amp;"}"&amp;CHAR(10)&amp;"case "&amp;B323&amp;" : '"&amp;C323&amp;"'")</f>
        <v>
select {AoPlacementDefinition.Sort1Order}
case 0 : 'NoSortOrderValue'</v>
      </c>
    </row>
    <row r="324" customFormat="false" ht="12.75" hidden="false" customHeight="false" outlineLevel="0" collapsed="false">
      <c r="A324" s="6" t="s">
        <v>346</v>
      </c>
      <c r="B324" s="8" t="n">
        <v>1</v>
      </c>
      <c r="C324" s="2" t="s">
        <v>348</v>
      </c>
      <c r="D324" s="6" t="str">
        <f aca="false">IF(A324=A323,"case "&amp;B324&amp;" : '"&amp;C324&amp;"'",CHAR(10)&amp;"select {"&amp;A324&amp;"}"&amp;CHAR(10)&amp;"case "&amp;B324&amp;" : '"&amp;C324&amp;"'")</f>
        <v>case 1 : 'AscendingSortValue'</v>
      </c>
    </row>
    <row r="325" customFormat="false" ht="12.75" hidden="false" customHeight="false" outlineLevel="0" collapsed="false">
      <c r="A325" s="6" t="s">
        <v>346</v>
      </c>
      <c r="B325" s="8" t="n">
        <v>2</v>
      </c>
      <c r="C325" s="2" t="s">
        <v>349</v>
      </c>
      <c r="D325" s="6" t="str">
        <f aca="false">IF(A325=A324,"case "&amp;B325&amp;" : '"&amp;C325&amp;"'",CHAR(10)&amp;"select {"&amp;A325&amp;"}"&amp;CHAR(10)&amp;"case "&amp;B325&amp;" : '"&amp;C325&amp;"'")</f>
        <v>case 2 : 'DescendingSortValue'</v>
      </c>
    </row>
    <row r="326" customFormat="false" ht="12.75" hidden="false" customHeight="false" outlineLevel="0" collapsed="false">
      <c r="A326" s="6" t="s">
        <v>350</v>
      </c>
      <c r="B326" s="8" t="n">
        <v>0</v>
      </c>
      <c r="C326" s="2" t="s">
        <v>340</v>
      </c>
      <c r="D326" s="6" t="str">
        <f aca="false">IF(A326=A325,"case "&amp;B326&amp;" : '"&amp;C326&amp;"'",CHAR(10)&amp;"select {"&amp;A326&amp;"}"&amp;CHAR(10)&amp;"case "&amp;B326&amp;" : '"&amp;C326&amp;"'")</f>
        <v>
select {AoPlacementDefinition.Sort2Method}
case 0 : 'NoSortValue'</v>
      </c>
    </row>
    <row r="327" customFormat="false" ht="12.75" hidden="false" customHeight="false" outlineLevel="0" collapsed="false">
      <c r="A327" s="6" t="s">
        <v>350</v>
      </c>
      <c r="B327" s="8" t="n">
        <v>1</v>
      </c>
      <c r="C327" s="2" t="s">
        <v>341</v>
      </c>
      <c r="D327" s="6" t="str">
        <f aca="false">IF(A327=A326,"case "&amp;B327&amp;" : '"&amp;C327&amp;"'",CHAR(10)&amp;"select {"&amp;A327&amp;"}"&amp;CHAR(10)&amp;"case "&amp;B327&amp;" : '"&amp;C327&amp;"'")</f>
        <v>case 1 : 'AgeSortValue'</v>
      </c>
    </row>
    <row r="328" customFormat="false" ht="12.75" hidden="false" customHeight="false" outlineLevel="0" collapsed="false">
      <c r="A328" s="6" t="s">
        <v>350</v>
      </c>
      <c r="B328" s="8" t="n">
        <v>2</v>
      </c>
      <c r="C328" s="2" t="s">
        <v>342</v>
      </c>
      <c r="D328" s="6" t="str">
        <f aca="false">IF(A328=A327,"case "&amp;B328&amp;" : '"&amp;C328&amp;"'",CHAR(10)&amp;"select {"&amp;A328&amp;"}"&amp;CHAR(10)&amp;"case "&amp;B328&amp;" : '"&amp;C328&amp;"'")</f>
        <v>case 2 : 'AlphaSortValue'</v>
      </c>
    </row>
    <row r="329" customFormat="false" ht="12.75" hidden="false" customHeight="false" outlineLevel="0" collapsed="false">
      <c r="A329" s="6" t="s">
        <v>350</v>
      </c>
      <c r="B329" s="8" t="n">
        <v>3</v>
      </c>
      <c r="C329" s="2" t="s">
        <v>343</v>
      </c>
      <c r="D329" s="6" t="str">
        <f aca="false">IF(A329=A328,"case "&amp;B329&amp;" : '"&amp;C329&amp;"'",CHAR(10)&amp;"select {"&amp;A329&amp;"}"&amp;CHAR(10)&amp;"case "&amp;B329&amp;" : '"&amp;C329&amp;"'")</f>
        <v>case 3 : 'ColumnsSortValue'</v>
      </c>
    </row>
    <row r="330" customFormat="false" ht="12.75" hidden="false" customHeight="false" outlineLevel="0" collapsed="false">
      <c r="A330" s="6" t="s">
        <v>350</v>
      </c>
      <c r="B330" s="8" t="n">
        <v>4</v>
      </c>
      <c r="C330" s="2" t="s">
        <v>344</v>
      </c>
      <c r="D330" s="6" t="str">
        <f aca="false">IF(A330=A329,"case "&amp;B330&amp;" : '"&amp;C330&amp;"'",CHAR(10)&amp;"select {"&amp;A330&amp;"}"&amp;CHAR(10)&amp;"case "&amp;B330&amp;" : '"&amp;C330&amp;"'")</f>
        <v>case 4 : 'DepthSortValue'</v>
      </c>
    </row>
    <row r="331" customFormat="false" ht="12.75" hidden="false" customHeight="false" outlineLevel="0" collapsed="false">
      <c r="A331" s="6" t="s">
        <v>350</v>
      </c>
      <c r="B331" s="8" t="n">
        <v>5</v>
      </c>
      <c r="C331" s="2" t="s">
        <v>345</v>
      </c>
      <c r="D331" s="6" t="str">
        <f aca="false">IF(A331=A330,"case "&amp;B331&amp;" : '"&amp;C331&amp;"'",CHAR(10)&amp;"select {"&amp;A331&amp;"}"&amp;CHAR(10)&amp;"case "&amp;B331&amp;" : '"&amp;C331&amp;"'")</f>
        <v>case 5 : 'RandomSortValue'</v>
      </c>
    </row>
    <row r="332" customFormat="false" ht="12.75" hidden="false" customHeight="false" outlineLevel="0" collapsed="false">
      <c r="A332" s="6" t="s">
        <v>351</v>
      </c>
      <c r="B332" s="8" t="n">
        <v>0</v>
      </c>
      <c r="C332" s="2" t="s">
        <v>347</v>
      </c>
      <c r="D332" s="6" t="str">
        <f aca="false">IF(A332=A331,"case "&amp;B332&amp;" : '"&amp;C332&amp;"'",CHAR(10)&amp;"select {"&amp;A332&amp;"}"&amp;CHAR(10)&amp;"case "&amp;B332&amp;" : '"&amp;C332&amp;"'")</f>
        <v>
select {AoPlacementDefinition.Sort2Order}
case 0 : 'NoSortOrderValue'</v>
      </c>
    </row>
    <row r="333" customFormat="false" ht="12.75" hidden="false" customHeight="false" outlineLevel="0" collapsed="false">
      <c r="A333" s="6" t="s">
        <v>351</v>
      </c>
      <c r="B333" s="8" t="n">
        <v>1</v>
      </c>
      <c r="C333" s="2" t="s">
        <v>348</v>
      </c>
      <c r="D333" s="6" t="str">
        <f aca="false">IF(A333=A332,"case "&amp;B333&amp;" : '"&amp;C333&amp;"'",CHAR(10)&amp;"select {"&amp;A333&amp;"}"&amp;CHAR(10)&amp;"case "&amp;B333&amp;" : '"&amp;C333&amp;"'")</f>
        <v>case 1 : 'AscendingSortValue'</v>
      </c>
    </row>
    <row r="334" customFormat="false" ht="12.75" hidden="false" customHeight="false" outlineLevel="0" collapsed="false">
      <c r="A334" s="6" t="s">
        <v>351</v>
      </c>
      <c r="B334" s="8" t="n">
        <v>2</v>
      </c>
      <c r="C334" s="2" t="s">
        <v>349</v>
      </c>
      <c r="D334" s="6" t="str">
        <f aca="false">IF(A334=A333,"case "&amp;B334&amp;" : '"&amp;C334&amp;"'",CHAR(10)&amp;"select {"&amp;A334&amp;"}"&amp;CHAR(10)&amp;"case "&amp;B334&amp;" : '"&amp;C334&amp;"'")</f>
        <v>case 2 : 'DescendingSortValue'</v>
      </c>
    </row>
    <row r="335" customFormat="false" ht="12.75" hidden="false" customHeight="false" outlineLevel="0" collapsed="false">
      <c r="A335" s="6" t="s">
        <v>352</v>
      </c>
      <c r="B335" s="8" t="n">
        <v>0</v>
      </c>
      <c r="C335" s="2" t="s">
        <v>340</v>
      </c>
      <c r="D335" s="6" t="str">
        <f aca="false">IF(A335=A334,"case "&amp;B335&amp;" : '"&amp;C335&amp;"'",CHAR(10)&amp;"select {"&amp;A335&amp;"}"&amp;CHAR(10)&amp;"case "&amp;B335&amp;" : '"&amp;C335&amp;"'")</f>
        <v>
select {AoPlacementDefinition.Sort3Method}
case 0 : 'NoSortValue'</v>
      </c>
    </row>
    <row r="336" customFormat="false" ht="12.75" hidden="false" customHeight="false" outlineLevel="0" collapsed="false">
      <c r="A336" s="6" t="s">
        <v>352</v>
      </c>
      <c r="B336" s="8" t="n">
        <v>1</v>
      </c>
      <c r="C336" s="2" t="s">
        <v>341</v>
      </c>
      <c r="D336" s="6" t="str">
        <f aca="false">IF(A336=A335,"case "&amp;B336&amp;" : '"&amp;C336&amp;"'",CHAR(10)&amp;"select {"&amp;A336&amp;"}"&amp;CHAR(10)&amp;"case "&amp;B336&amp;" : '"&amp;C336&amp;"'")</f>
        <v>case 1 : 'AgeSortValue'</v>
      </c>
    </row>
    <row r="337" customFormat="false" ht="12.75" hidden="false" customHeight="false" outlineLevel="0" collapsed="false">
      <c r="A337" s="6" t="s">
        <v>352</v>
      </c>
      <c r="B337" s="8" t="n">
        <v>2</v>
      </c>
      <c r="C337" s="2" t="s">
        <v>342</v>
      </c>
      <c r="D337" s="6" t="str">
        <f aca="false">IF(A337=A336,"case "&amp;B337&amp;" : '"&amp;C337&amp;"'",CHAR(10)&amp;"select {"&amp;A337&amp;"}"&amp;CHAR(10)&amp;"case "&amp;B337&amp;" : '"&amp;C337&amp;"'")</f>
        <v>case 2 : 'AlphaSortValue'</v>
      </c>
    </row>
    <row r="338" customFormat="false" ht="12.75" hidden="false" customHeight="false" outlineLevel="0" collapsed="false">
      <c r="A338" s="6" t="s">
        <v>352</v>
      </c>
      <c r="B338" s="8" t="n">
        <v>3</v>
      </c>
      <c r="C338" s="2" t="s">
        <v>343</v>
      </c>
      <c r="D338" s="6" t="str">
        <f aca="false">IF(A338=A337,"case "&amp;B338&amp;" : '"&amp;C338&amp;"'",CHAR(10)&amp;"select {"&amp;A338&amp;"}"&amp;CHAR(10)&amp;"case "&amp;B338&amp;" : '"&amp;C338&amp;"'")</f>
        <v>case 3 : 'ColumnsSortValue'</v>
      </c>
    </row>
    <row r="339" customFormat="false" ht="12.75" hidden="false" customHeight="false" outlineLevel="0" collapsed="false">
      <c r="A339" s="6" t="s">
        <v>352</v>
      </c>
      <c r="B339" s="8" t="n">
        <v>4</v>
      </c>
      <c r="C339" s="2" t="s">
        <v>344</v>
      </c>
      <c r="D339" s="6" t="str">
        <f aca="false">IF(A339=A338,"case "&amp;B339&amp;" : '"&amp;C339&amp;"'",CHAR(10)&amp;"select {"&amp;A339&amp;"}"&amp;CHAR(10)&amp;"case "&amp;B339&amp;" : '"&amp;C339&amp;"'")</f>
        <v>case 4 : 'DepthSortValue'</v>
      </c>
    </row>
    <row r="340" customFormat="false" ht="12.75" hidden="false" customHeight="false" outlineLevel="0" collapsed="false">
      <c r="A340" s="6" t="s">
        <v>352</v>
      </c>
      <c r="B340" s="8" t="n">
        <v>5</v>
      </c>
      <c r="C340" s="2" t="s">
        <v>345</v>
      </c>
      <c r="D340" s="6" t="str">
        <f aca="false">IF(A340=A339,"case "&amp;B340&amp;" : '"&amp;C340&amp;"'",CHAR(10)&amp;"select {"&amp;A340&amp;"}"&amp;CHAR(10)&amp;"case "&amp;B340&amp;" : '"&amp;C340&amp;"'")</f>
        <v>case 5 : 'RandomSortValue'</v>
      </c>
    </row>
    <row r="341" customFormat="false" ht="12.75" hidden="false" customHeight="false" outlineLevel="0" collapsed="false">
      <c r="A341" s="6" t="s">
        <v>353</v>
      </c>
      <c r="B341" s="8" t="n">
        <v>0</v>
      </c>
      <c r="C341" s="2" t="s">
        <v>347</v>
      </c>
      <c r="D341" s="6" t="str">
        <f aca="false">IF(A341=A340,"case "&amp;B341&amp;" : '"&amp;C341&amp;"'",CHAR(10)&amp;"select {"&amp;A341&amp;"}"&amp;CHAR(10)&amp;"case "&amp;B341&amp;" : '"&amp;C341&amp;"'")</f>
        <v>
select {AoPlacementDefinition.Sort3Order}
case 0 : 'NoSortOrderValue'</v>
      </c>
    </row>
    <row r="342" customFormat="false" ht="12.75" hidden="false" customHeight="false" outlineLevel="0" collapsed="false">
      <c r="A342" s="6" t="s">
        <v>353</v>
      </c>
      <c r="B342" s="8" t="n">
        <v>1</v>
      </c>
      <c r="C342" s="2" t="s">
        <v>348</v>
      </c>
      <c r="D342" s="6" t="str">
        <f aca="false">IF(A342=A341,"case "&amp;B342&amp;" : '"&amp;C342&amp;"'",CHAR(10)&amp;"select {"&amp;A342&amp;"}"&amp;CHAR(10)&amp;"case "&amp;B342&amp;" : '"&amp;C342&amp;"'")</f>
        <v>case 1 : 'AscendingSortValue'</v>
      </c>
    </row>
    <row r="343" customFormat="false" ht="12.75" hidden="false" customHeight="false" outlineLevel="0" collapsed="false">
      <c r="A343" s="6" t="s">
        <v>353</v>
      </c>
      <c r="B343" s="8" t="n">
        <v>2</v>
      </c>
      <c r="C343" s="2" t="s">
        <v>349</v>
      </c>
      <c r="D343" s="6" t="str">
        <f aca="false">IF(A343=A342,"case "&amp;B343&amp;" : '"&amp;C343&amp;"'",CHAR(10)&amp;"select {"&amp;A343&amp;"}"&amp;CHAR(10)&amp;"case "&amp;B343&amp;" : '"&amp;C343&amp;"'")</f>
        <v>case 2 : 'DescendingSortValue'</v>
      </c>
    </row>
    <row r="344" customFormat="false" ht="12.75" hidden="false" customHeight="false" outlineLevel="0" collapsed="false">
      <c r="A344" s="6" t="s">
        <v>354</v>
      </c>
      <c r="B344" s="8" t="n">
        <v>0</v>
      </c>
      <c r="C344" s="2" t="s">
        <v>340</v>
      </c>
      <c r="D344" s="6" t="str">
        <f aca="false">IF(A344=A343,"case "&amp;B344&amp;" : '"&amp;C344&amp;"'",CHAR(10)&amp;"select {"&amp;A344&amp;"}"&amp;CHAR(10)&amp;"case "&amp;B344&amp;" : '"&amp;C344&amp;"'")</f>
        <v>
select {AoPlacementDefinition.Sort4Method}
case 0 : 'NoSortValue'</v>
      </c>
    </row>
    <row r="345" customFormat="false" ht="12.75" hidden="false" customHeight="false" outlineLevel="0" collapsed="false">
      <c r="A345" s="6" t="s">
        <v>354</v>
      </c>
      <c r="B345" s="8" t="n">
        <v>1</v>
      </c>
      <c r="C345" s="2" t="s">
        <v>341</v>
      </c>
      <c r="D345" s="6" t="str">
        <f aca="false">IF(A345=A344,"case "&amp;B345&amp;" : '"&amp;C345&amp;"'",CHAR(10)&amp;"select {"&amp;A345&amp;"}"&amp;CHAR(10)&amp;"case "&amp;B345&amp;" : '"&amp;C345&amp;"'")</f>
        <v>case 1 : 'AgeSortValue'</v>
      </c>
    </row>
    <row r="346" customFormat="false" ht="12.75" hidden="false" customHeight="false" outlineLevel="0" collapsed="false">
      <c r="A346" s="6" t="s">
        <v>354</v>
      </c>
      <c r="B346" s="8" t="n">
        <v>2</v>
      </c>
      <c r="C346" s="2" t="s">
        <v>342</v>
      </c>
      <c r="D346" s="6" t="str">
        <f aca="false">IF(A346=A345,"case "&amp;B346&amp;" : '"&amp;C346&amp;"'",CHAR(10)&amp;"select {"&amp;A346&amp;"}"&amp;CHAR(10)&amp;"case "&amp;B346&amp;" : '"&amp;C346&amp;"'")</f>
        <v>case 2 : 'AlphaSortValue'</v>
      </c>
    </row>
    <row r="347" customFormat="false" ht="12.75" hidden="false" customHeight="false" outlineLevel="0" collapsed="false">
      <c r="A347" s="6" t="s">
        <v>354</v>
      </c>
      <c r="B347" s="8" t="n">
        <v>3</v>
      </c>
      <c r="C347" s="2" t="s">
        <v>343</v>
      </c>
      <c r="D347" s="6" t="str">
        <f aca="false">IF(A347=A346,"case "&amp;B347&amp;" : '"&amp;C347&amp;"'",CHAR(10)&amp;"select {"&amp;A347&amp;"}"&amp;CHAR(10)&amp;"case "&amp;B347&amp;" : '"&amp;C347&amp;"'")</f>
        <v>case 3 : 'ColumnsSortValue'</v>
      </c>
    </row>
    <row r="348" customFormat="false" ht="12.75" hidden="false" customHeight="false" outlineLevel="0" collapsed="false">
      <c r="A348" s="6" t="s">
        <v>354</v>
      </c>
      <c r="B348" s="8" t="n">
        <v>4</v>
      </c>
      <c r="C348" s="2" t="s">
        <v>344</v>
      </c>
      <c r="D348" s="6" t="str">
        <f aca="false">IF(A348=A347,"case "&amp;B348&amp;" : '"&amp;C348&amp;"'",CHAR(10)&amp;"select {"&amp;A348&amp;"}"&amp;CHAR(10)&amp;"case "&amp;B348&amp;" : '"&amp;C348&amp;"'")</f>
        <v>case 4 : 'DepthSortValue'</v>
      </c>
    </row>
    <row r="349" customFormat="false" ht="12.75" hidden="false" customHeight="false" outlineLevel="0" collapsed="false">
      <c r="A349" s="6" t="s">
        <v>354</v>
      </c>
      <c r="B349" s="8" t="n">
        <v>5</v>
      </c>
      <c r="C349" s="2" t="s">
        <v>345</v>
      </c>
      <c r="D349" s="6" t="str">
        <f aca="false">IF(A349=A348,"case "&amp;B349&amp;" : '"&amp;C349&amp;"'",CHAR(10)&amp;"select {"&amp;A349&amp;"}"&amp;CHAR(10)&amp;"case "&amp;B349&amp;" : '"&amp;C349&amp;"'")</f>
        <v>case 5 : 'RandomSortValue'</v>
      </c>
    </row>
    <row r="350" customFormat="false" ht="12.75" hidden="false" customHeight="false" outlineLevel="0" collapsed="false">
      <c r="A350" s="6" t="s">
        <v>355</v>
      </c>
      <c r="B350" s="8" t="n">
        <v>0</v>
      </c>
      <c r="C350" s="2" t="s">
        <v>347</v>
      </c>
      <c r="D350" s="6" t="str">
        <f aca="false">IF(A350=A349,"case "&amp;B350&amp;" : '"&amp;C350&amp;"'",CHAR(10)&amp;"select {"&amp;A350&amp;"}"&amp;CHAR(10)&amp;"case "&amp;B350&amp;" : '"&amp;C350&amp;"'")</f>
        <v>
select {AoPlacementDefinition.Sort4Order}
case 0 : 'NoSortOrderValue'</v>
      </c>
    </row>
    <row r="351" customFormat="false" ht="12.75" hidden="false" customHeight="false" outlineLevel="0" collapsed="false">
      <c r="A351" s="6" t="s">
        <v>355</v>
      </c>
      <c r="B351" s="8" t="n">
        <v>1</v>
      </c>
      <c r="C351" s="2" t="s">
        <v>348</v>
      </c>
      <c r="D351" s="6" t="str">
        <f aca="false">IF(A351=A350,"case "&amp;B351&amp;" : '"&amp;C351&amp;"'",CHAR(10)&amp;"select {"&amp;A351&amp;"}"&amp;CHAR(10)&amp;"case "&amp;B351&amp;" : '"&amp;C351&amp;"'")</f>
        <v>case 1 : 'AscendingSortValue'</v>
      </c>
    </row>
    <row r="352" customFormat="false" ht="12.75" hidden="false" customHeight="false" outlineLevel="0" collapsed="false">
      <c r="A352" s="6" t="s">
        <v>355</v>
      </c>
      <c r="B352" s="8" t="n">
        <v>2</v>
      </c>
      <c r="C352" s="2" t="s">
        <v>349</v>
      </c>
      <c r="D352" s="6" t="str">
        <f aca="false">IF(A352=A351,"case "&amp;B352&amp;" : '"&amp;C352&amp;"'",CHAR(10)&amp;"select {"&amp;A352&amp;"}"&amp;CHAR(10)&amp;"case "&amp;B352&amp;" : '"&amp;C352&amp;"'")</f>
        <v>case 2 : 'DescendingSortValue'</v>
      </c>
    </row>
    <row r="353" customFormat="false" ht="12.75" hidden="false" customHeight="false" outlineLevel="0" collapsed="false">
      <c r="A353" s="6" t="s">
        <v>356</v>
      </c>
      <c r="B353" s="8" t="n">
        <v>0</v>
      </c>
      <c r="C353" s="2" t="s">
        <v>357</v>
      </c>
      <c r="D353" s="6" t="str">
        <f aca="false">IF(A353=A352,"case "&amp;B353&amp;" : '"&amp;C353&amp;"'",CHAR(10)&amp;"select {"&amp;A353&amp;"}"&amp;CHAR(10)&amp;"case "&amp;B353&amp;" : '"&amp;C353&amp;"'")</f>
        <v>
select {AoPlacementDefinition.SortAlgorithm}
case 0 : 'UndefinedSortAlgorithmValue'</v>
      </c>
    </row>
    <row r="354" customFormat="false" ht="12.75" hidden="false" customHeight="false" outlineLevel="0" collapsed="false">
      <c r="A354" s="6" t="s">
        <v>356</v>
      </c>
      <c r="B354" s="8" t="n">
        <v>1</v>
      </c>
      <c r="C354" s="2" t="s">
        <v>358</v>
      </c>
      <c r="D354" s="6" t="str">
        <f aca="false">IF(A354=A353,"case "&amp;B354&amp;" : '"&amp;C354&amp;"'",CHAR(10)&amp;"select {"&amp;A354&amp;"}"&amp;CHAR(10)&amp;"case "&amp;B354&amp;" : '"&amp;C354&amp;"'")</f>
        <v>case 1 : 'SortByAdTextValue'</v>
      </c>
    </row>
    <row r="355" customFormat="false" ht="12.75" hidden="false" customHeight="false" outlineLevel="0" collapsed="false">
      <c r="A355" s="6" t="s">
        <v>356</v>
      </c>
      <c r="B355" s="8" t="n">
        <v>2</v>
      </c>
      <c r="C355" s="2" t="s">
        <v>359</v>
      </c>
      <c r="D355" s="6" t="str">
        <f aca="false">IF(A355=A354,"case "&amp;B355&amp;" : '"&amp;C355&amp;"'",CHAR(10)&amp;"select {"&amp;A355&amp;"}"&amp;CHAR(10)&amp;"case "&amp;B355&amp;" : '"&amp;C355&amp;"'")</f>
        <v>case 2 : 'SortByOrderCreateTimeValue'</v>
      </c>
    </row>
    <row r="356" customFormat="false" ht="12.75" hidden="false" customHeight="false" outlineLevel="0" collapsed="false">
      <c r="A356" s="6" t="s">
        <v>356</v>
      </c>
      <c r="B356" s="8" t="n">
        <v>3</v>
      </c>
      <c r="C356" s="2" t="s">
        <v>360</v>
      </c>
      <c r="D356" s="6" t="str">
        <f aca="false">IF(A356=A355,"case "&amp;B356&amp;" : '"&amp;C356&amp;"'",CHAR(10)&amp;"select {"&amp;A356&amp;"}"&amp;CHAR(10)&amp;"case "&amp;B356&amp;" : '"&amp;C356&amp;"'")</f>
        <v>case 3 : 'SortByCustomerZipValue'</v>
      </c>
    </row>
    <row r="357" customFormat="false" ht="12.75" hidden="false" customHeight="false" outlineLevel="0" collapsed="false">
      <c r="A357" s="6" t="s">
        <v>356</v>
      </c>
      <c r="B357" s="8" t="n">
        <v>4</v>
      </c>
      <c r="C357" s="2" t="s">
        <v>361</v>
      </c>
      <c r="D357" s="6" t="str">
        <f aca="false">IF(A357=A356,"case "&amp;B357&amp;" : '"&amp;C357&amp;"'",CHAR(10)&amp;"select {"&amp;A357&amp;"}"&amp;CHAR(10)&amp;"case "&amp;B357&amp;" : '"&amp;C357&amp;"'")</f>
        <v>case 4 : 'SortByAscMakeYearValue'</v>
      </c>
    </row>
    <row r="358" customFormat="false" ht="12.75" hidden="false" customHeight="false" outlineLevel="0" collapsed="false">
      <c r="A358" s="6" t="s">
        <v>356</v>
      </c>
      <c r="B358" s="8" t="n">
        <v>5</v>
      </c>
      <c r="C358" s="2" t="s">
        <v>362</v>
      </c>
      <c r="D358" s="6" t="str">
        <f aca="false">IF(A358=A357,"case "&amp;B358&amp;" : '"&amp;C358&amp;"'",CHAR(10)&amp;"select {"&amp;A358&amp;"}"&amp;CHAR(10)&amp;"case "&amp;B358&amp;" : '"&amp;C358&amp;"'")</f>
        <v>case 5 : 'SortByDescMakeYearValue'</v>
      </c>
    </row>
    <row r="359" customFormat="false" ht="12.75" hidden="false" customHeight="false" outlineLevel="0" collapsed="false">
      <c r="A359" s="6" t="s">
        <v>356</v>
      </c>
      <c r="B359" s="8" t="n">
        <v>6</v>
      </c>
      <c r="C359" s="2" t="s">
        <v>363</v>
      </c>
      <c r="D359" s="6" t="str">
        <f aca="false">IF(A359=A358,"case "&amp;B359&amp;" : '"&amp;C359&amp;"'",CHAR(10)&amp;"select {"&amp;A359&amp;"}"&amp;CHAR(10)&amp;"case "&amp;B359&amp;" : '"&amp;C359&amp;"'")</f>
        <v>case 6 : 'SortByStreetAddressValue'</v>
      </c>
    </row>
    <row r="360" customFormat="false" ht="12.75" hidden="false" customHeight="false" outlineLevel="0" collapsed="false">
      <c r="A360" s="6" t="s">
        <v>364</v>
      </c>
      <c r="B360" s="8" t="n">
        <v>0</v>
      </c>
      <c r="C360" s="2" t="s">
        <v>111</v>
      </c>
      <c r="D360" s="6" t="str">
        <f aca="false">IF(A360=A359,"case "&amp;B360&amp;" : '"&amp;C360&amp;"'",CHAR(10)&amp;"select {"&amp;A360&amp;"}"&amp;CHAR(10)&amp;"case "&amp;B360&amp;" : '"&amp;C360&amp;"'")</f>
        <v>
select {AoPlacementDefinition.UnitMeasure}
case 0 : 'length_resolution_uninitialized'</v>
      </c>
    </row>
    <row r="361" customFormat="false" ht="12.75" hidden="false" customHeight="false" outlineLevel="0" collapsed="false">
      <c r="A361" s="6" t="s">
        <v>364</v>
      </c>
      <c r="B361" s="8" t="n">
        <v>1</v>
      </c>
      <c r="C361" s="2" t="s">
        <v>112</v>
      </c>
      <c r="D361" s="6" t="str">
        <f aca="false">IF(A361=A360,"case "&amp;B361&amp;" : '"&amp;C361&amp;"'",CHAR(10)&amp;"select {"&amp;A361&amp;"}"&amp;CHAR(10)&amp;"case "&amp;B361&amp;" : '"&amp;C361&amp;"'")</f>
        <v>case 1 : 'length_resolution_centimeters // ColInches * 2.54'</v>
      </c>
    </row>
    <row r="362" customFormat="false" ht="12.75" hidden="false" customHeight="false" outlineLevel="0" collapsed="false">
      <c r="A362" s="6" t="s">
        <v>364</v>
      </c>
      <c r="B362" s="8" t="n">
        <v>2</v>
      </c>
      <c r="C362" s="2" t="s">
        <v>113</v>
      </c>
      <c r="D362" s="6" t="str">
        <f aca="false">IF(A362=A361,"case "&amp;B362&amp;" : '"&amp;C362&amp;"'",CHAR(10)&amp;"select {"&amp;A362&amp;"}"&amp;CHAR(10)&amp;"case "&amp;B362&amp;" : '"&amp;C362&amp;"'")</f>
        <v>case 2 : 'length_resolution_inches // ColInches * 1.00'</v>
      </c>
    </row>
    <row r="363" customFormat="false" ht="12.75" hidden="false" customHeight="false" outlineLevel="0" collapsed="false">
      <c r="A363" s="6" t="s">
        <v>364</v>
      </c>
      <c r="B363" s="8" t="n">
        <v>3</v>
      </c>
      <c r="C363" s="2" t="s">
        <v>114</v>
      </c>
      <c r="D363" s="6" t="str">
        <f aca="false">IF(A363=A362,"case "&amp;B363&amp;" : '"&amp;C363&amp;"'",CHAR(10)&amp;"select {"&amp;A363&amp;"}"&amp;CHAR(10)&amp;"case "&amp;B363&amp;" : '"&amp;C363&amp;"'")</f>
        <v>case 3 : 'length_resolution_lines // Calculation'</v>
      </c>
    </row>
    <row r="364" customFormat="false" ht="12.75" hidden="false" customHeight="false" outlineLevel="0" collapsed="false">
      <c r="A364" s="6" t="s">
        <v>364</v>
      </c>
      <c r="B364" s="8" t="n">
        <v>4</v>
      </c>
      <c r="C364" s="2" t="s">
        <v>115</v>
      </c>
      <c r="D364" s="6" t="str">
        <f aca="false">IF(A364=A363,"case "&amp;B364&amp;" : '"&amp;C364&amp;"'",CHAR(10)&amp;"select {"&amp;A364&amp;"}"&amp;CHAR(10)&amp;"case "&amp;B364&amp;" : '"&amp;C364&amp;"'")</f>
        <v>case 4 : 'length_resolution_columns // Columns'</v>
      </c>
    </row>
    <row r="365" customFormat="false" ht="12.75" hidden="false" customHeight="false" outlineLevel="0" collapsed="false">
      <c r="A365" s="6" t="s">
        <v>364</v>
      </c>
      <c r="B365" s="8" t="n">
        <v>5</v>
      </c>
      <c r="C365" s="2" t="s">
        <v>116</v>
      </c>
      <c r="D365" s="6" t="str">
        <f aca="false">IF(A365=A364,"case "&amp;B365&amp;" : '"&amp;C365&amp;"'",CHAR(10)&amp;"select {"&amp;A365&amp;"}"&amp;CHAR(10)&amp;"case "&amp;B365&amp;" : '"&amp;C365&amp;"'")</f>
        <v>case 5 : 'length_resolution_points // ColInches * 72'</v>
      </c>
    </row>
    <row r="366" customFormat="false" ht="12.75" hidden="false" customHeight="false" outlineLevel="0" collapsed="false">
      <c r="A366" s="6" t="s">
        <v>364</v>
      </c>
      <c r="B366" s="8" t="n">
        <v>6</v>
      </c>
      <c r="C366" s="2" t="s">
        <v>117</v>
      </c>
      <c r="D366" s="6" t="str">
        <f aca="false">IF(A366=A365,"case "&amp;B366&amp;" : '"&amp;C366&amp;"'",CHAR(10)&amp;"select {"&amp;A366&amp;"}"&amp;CHAR(10)&amp;"case "&amp;B366&amp;" : '"&amp;C366&amp;"'")</f>
        <v>case 6 : 'length_resolution_picas // ColInches * 6.00'</v>
      </c>
    </row>
    <row r="367" customFormat="false" ht="12.75" hidden="false" customHeight="false" outlineLevel="0" collapsed="false">
      <c r="A367" s="6" t="s">
        <v>364</v>
      </c>
      <c r="B367" s="8" t="n">
        <v>7</v>
      </c>
      <c r="C367" s="2" t="s">
        <v>118</v>
      </c>
      <c r="D367" s="6" t="str">
        <f aca="false">IF(A367=A366,"case "&amp;B367&amp;" : '"&amp;C367&amp;"'",CHAR(10)&amp;"select {"&amp;A367&amp;"}"&amp;CHAR(10)&amp;"case "&amp;B367&amp;" : '"&amp;C367&amp;"'")</f>
        <v>case 7 : 'length_resolution_millimeters // ColInches * 25.40'</v>
      </c>
    </row>
    <row r="368" customFormat="false" ht="12.75" hidden="false" customHeight="false" outlineLevel="0" collapsed="false">
      <c r="A368" s="6" t="s">
        <v>364</v>
      </c>
      <c r="B368" s="8" t="n">
        <v>8</v>
      </c>
      <c r="C368" s="2" t="s">
        <v>119</v>
      </c>
      <c r="D368" s="6" t="str">
        <f aca="false">IF(A368=A367,"case "&amp;B368&amp;" : '"&amp;C368&amp;"'",CHAR(10)&amp;"select {"&amp;A368&amp;"}"&amp;CHAR(10)&amp;"case "&amp;B368&amp;" : '"&amp;C368&amp;"'")</f>
        <v>case 8 : 'length_resolution_twips // ColInches * 1440'</v>
      </c>
    </row>
    <row r="369" customFormat="false" ht="12.75" hidden="false" customHeight="false" outlineLevel="0" collapsed="false">
      <c r="A369" s="6" t="s">
        <v>364</v>
      </c>
      <c r="B369" s="8" t="n">
        <v>9</v>
      </c>
      <c r="C369" s="2" t="s">
        <v>120</v>
      </c>
      <c r="D369" s="6" t="str">
        <f aca="false">IF(A369=A368,"case "&amp;B369&amp;" : '"&amp;C369&amp;"'",CHAR(10)&amp;"select {"&amp;A369&amp;"}"&amp;CHAR(10)&amp;"case "&amp;B369&amp;" : '"&amp;C369&amp;"'")</f>
        <v>case 9 : 'length_resolution_userunits // {AOUSERUNITDEFS.NAME}'</v>
      </c>
    </row>
    <row r="370" customFormat="false" ht="12.75" hidden="false" customHeight="false" outlineLevel="0" collapsed="false">
      <c r="A370" s="6" t="s">
        <v>364</v>
      </c>
      <c r="B370" s="8" t="n">
        <v>10</v>
      </c>
      <c r="C370" s="2" t="s">
        <v>121</v>
      </c>
      <c r="D370" s="6" t="str">
        <f aca="false">IF(A370=A369,"case "&amp;B370&amp;" : '"&amp;C370&amp;"'",CHAR(10)&amp;"select {"&amp;A370&amp;"}"&amp;CHAR(10)&amp;"case "&amp;B370&amp;" : '"&amp;C370&amp;"'")</f>
        <v>case 10 : 'length_resolution_countedlines // NUMLINES'</v>
      </c>
    </row>
    <row r="371" customFormat="false" ht="12.75" hidden="false" customHeight="false" outlineLevel="0" collapsed="false">
      <c r="A371" s="6" t="s">
        <v>364</v>
      </c>
      <c r="B371" s="8" t="n">
        <v>11</v>
      </c>
      <c r="C371" s="2" t="s">
        <v>122</v>
      </c>
      <c r="D371" s="6" t="str">
        <f aca="false">IF(A371=A370,"case "&amp;B371&amp;" : '"&amp;C371&amp;"'",CHAR(10)&amp;"select {"&amp;A371&amp;"}"&amp;CHAR(10)&amp;"case "&amp;B371&amp;" : '"&amp;C371&amp;"'")</f>
        <v>case 11 : 'length_resolution_words // WORDCOUNT'</v>
      </c>
    </row>
    <row r="372" customFormat="false" ht="12.75" hidden="false" customHeight="false" outlineLevel="0" collapsed="false">
      <c r="A372" s="6" t="s">
        <v>365</v>
      </c>
      <c r="B372" s="8" t="n">
        <v>0</v>
      </c>
      <c r="C372" s="2" t="s">
        <v>366</v>
      </c>
      <c r="D372" s="6" t="str">
        <f aca="false">IF(A372=A371,"case "&amp;B372&amp;" : '"&amp;C372&amp;"'",CHAR(10)&amp;"select {"&amp;A372&amp;"}"&amp;CHAR(10)&amp;"case "&amp;B372&amp;" : '"&amp;C372&amp;"'")</f>
        <v>
select {AoPlacements.ProductType}
case 0 : 'Classified'</v>
      </c>
    </row>
    <row r="373" customFormat="false" ht="12.75" hidden="false" customHeight="false" outlineLevel="0" collapsed="false">
      <c r="A373" s="6" t="s">
        <v>365</v>
      </c>
      <c r="B373" s="8" t="n">
        <v>1</v>
      </c>
      <c r="C373" s="2" t="s">
        <v>367</v>
      </c>
      <c r="D373" s="6" t="str">
        <f aca="false">IF(A373=A372,"case "&amp;B373&amp;" : '"&amp;C373&amp;"'",CHAR(10)&amp;"select {"&amp;A373&amp;"}"&amp;CHAR(10)&amp;"case "&amp;B373&amp;" : '"&amp;C373&amp;"'")</f>
        <v>case 1 : 'ROP'</v>
      </c>
    </row>
    <row r="374" customFormat="false" ht="12.75" hidden="false" customHeight="false" outlineLevel="0" collapsed="false">
      <c r="A374" s="6" t="s">
        <v>365</v>
      </c>
      <c r="B374" s="8" t="n">
        <v>2</v>
      </c>
      <c r="C374" s="2" t="s">
        <v>368</v>
      </c>
      <c r="D374" s="6" t="str">
        <f aca="false">IF(A374=A373,"case "&amp;B374&amp;" : '"&amp;C374&amp;"'",CHAR(10)&amp;"select {"&amp;A374&amp;"}"&amp;CHAR(10)&amp;"case "&amp;B374&amp;" : '"&amp;C374&amp;"'")</f>
        <v>case 2 : 'Preprint'</v>
      </c>
    </row>
    <row r="375" customFormat="false" ht="12.75" hidden="false" customHeight="false" outlineLevel="0" collapsed="false">
      <c r="A375" s="6" t="s">
        <v>369</v>
      </c>
      <c r="B375" s="8" t="n">
        <v>0</v>
      </c>
      <c r="C375" s="2" t="s">
        <v>370</v>
      </c>
      <c r="D375" s="6" t="str">
        <f aca="false">IF(A375=A374,"case "&amp;B375&amp;" : '"&amp;C375&amp;"'",CHAR(10)&amp;"select {"&amp;A375&amp;"}"&amp;CHAR(10)&amp;"case "&amp;B375&amp;" : '"&amp;C375&amp;"'")</f>
        <v>
select {AoPrepaymentApply.CreditRef}
case 0 : 'Payment'</v>
      </c>
    </row>
    <row r="376" customFormat="false" ht="12.75" hidden="false" customHeight="false" outlineLevel="0" collapsed="false">
      <c r="A376" s="6" t="s">
        <v>369</v>
      </c>
      <c r="B376" s="8" t="n">
        <v>1</v>
      </c>
      <c r="C376" s="2" t="s">
        <v>371</v>
      </c>
      <c r="D376" s="6" t="str">
        <f aca="false">IF(A376=A375,"case "&amp;B376&amp;" : '"&amp;C376&amp;"'",CHAR(10)&amp;"select {"&amp;A376&amp;"}"&amp;CHAR(10)&amp;"case "&amp;B376&amp;" : '"&amp;C376&amp;"'")</f>
        <v>case 1 : 'Credit'</v>
      </c>
    </row>
    <row r="377" customFormat="false" ht="12.75" hidden="false" customHeight="false" outlineLevel="0" collapsed="false">
      <c r="A377" s="6" t="s">
        <v>372</v>
      </c>
      <c r="B377" s="8" t="n">
        <v>0</v>
      </c>
      <c r="C377" s="2" t="s">
        <v>373</v>
      </c>
      <c r="D377" s="6" t="str">
        <f aca="false">IF(A377=A376,"case "&amp;B377&amp;" : '"&amp;C377&amp;"'",CHAR(10)&amp;"select {"&amp;A377&amp;"}"&amp;CHAR(10)&amp;"case "&amp;B377&amp;" : '"&amp;C377&amp;"'")</f>
        <v>
select {AoPreprintNote.CompletedFlag}
case 0 : 'Not Complete'</v>
      </c>
    </row>
    <row r="378" customFormat="false" ht="12.75" hidden="false" customHeight="false" outlineLevel="0" collapsed="false">
      <c r="A378" s="6" t="s">
        <v>372</v>
      </c>
      <c r="B378" s="8" t="n">
        <v>1</v>
      </c>
      <c r="C378" s="2" t="s">
        <v>73</v>
      </c>
      <c r="D378" s="6" t="str">
        <f aca="false">IF(A378=A377,"case "&amp;B378&amp;" : '"&amp;C378&amp;"'",CHAR(10)&amp;"select {"&amp;A378&amp;"}"&amp;CHAR(10)&amp;"case "&amp;B378&amp;" : '"&amp;C378&amp;"'")</f>
        <v>case 1 : 'Complete'</v>
      </c>
    </row>
    <row r="379" customFormat="false" ht="12.75" hidden="false" customHeight="false" outlineLevel="0" collapsed="false">
      <c r="A379" s="6" t="s">
        <v>374</v>
      </c>
      <c r="B379" s="8" t="n">
        <v>1</v>
      </c>
      <c r="C379" s="2" t="s">
        <v>6</v>
      </c>
      <c r="D379" s="6" t="str">
        <f aca="false">IF(A379=A378,"case "&amp;B379&amp;" : '"&amp;C379&amp;"'",CHAR(10)&amp;"select {"&amp;A379&amp;"}"&amp;CHAR(10)&amp;"case "&amp;B379&amp;" : '"&amp;C379&amp;"'")</f>
        <v>
select {AoProdMethod.InternalType}
case 1 : 'Other'</v>
      </c>
    </row>
    <row r="380" customFormat="false" ht="12.75" hidden="false" customHeight="false" outlineLevel="0" collapsed="false">
      <c r="A380" s="6" t="s">
        <v>374</v>
      </c>
      <c r="B380" s="8" t="n">
        <v>2</v>
      </c>
      <c r="C380" s="2" t="s">
        <v>375</v>
      </c>
      <c r="D380" s="6" t="str">
        <f aca="false">IF(A380=A379,"case "&amp;B380&amp;" : '"&amp;C380&amp;"'",CHAR(10)&amp;"select {"&amp;A380&amp;"}"&amp;CHAR(10)&amp;"case "&amp;B380&amp;" : '"&amp;C380&amp;"'")</f>
        <v>case 2 : 'AdBooker or AdBaseE'</v>
      </c>
    </row>
    <row r="381" customFormat="false" ht="12.75" hidden="false" customHeight="false" outlineLevel="0" collapsed="false">
      <c r="A381" s="6" t="s">
        <v>374</v>
      </c>
      <c r="B381" s="8" t="n">
        <v>3</v>
      </c>
      <c r="C381" s="2" t="s">
        <v>376</v>
      </c>
      <c r="D381" s="6" t="str">
        <f aca="false">IF(A381=A380,"case "&amp;B381&amp;" : '"&amp;C381&amp;"'",CHAR(10)&amp;"select {"&amp;A381&amp;"}"&amp;CHAR(10)&amp;"case "&amp;B381&amp;" : '"&amp;C381&amp;"'")</f>
        <v>case 3 : 'Mactive Display Ad'</v>
      </c>
    </row>
    <row r="382" customFormat="false" ht="12.75" hidden="false" customHeight="false" outlineLevel="0" collapsed="false">
      <c r="A382" s="6" t="s">
        <v>374</v>
      </c>
      <c r="B382" s="8" t="n">
        <v>4</v>
      </c>
      <c r="C382" s="2" t="s">
        <v>377</v>
      </c>
      <c r="D382" s="6" t="str">
        <f aca="false">IF(A382=A381,"case "&amp;B382&amp;" : '"&amp;C382&amp;"'",CHAR(10)&amp;"select {"&amp;A382&amp;"}"&amp;CHAR(10)&amp;"case "&amp;B382&amp;" : '"&amp;C382&amp;"'")</f>
        <v>case 4 : 'External'</v>
      </c>
    </row>
    <row r="383" customFormat="false" ht="12.75" hidden="false" customHeight="false" outlineLevel="0" collapsed="false">
      <c r="A383" s="6" t="s">
        <v>378</v>
      </c>
      <c r="B383" s="8" t="n">
        <v>0</v>
      </c>
      <c r="C383" s="2" t="s">
        <v>379</v>
      </c>
      <c r="D383" s="6"/>
    </row>
    <row r="384" customFormat="false" ht="12.75" hidden="false" customHeight="false" outlineLevel="0" collapsed="false">
      <c r="A384" s="6" t="s">
        <v>378</v>
      </c>
      <c r="B384" s="8" t="n">
        <v>1</v>
      </c>
      <c r="C384" s="2" t="s">
        <v>380</v>
      </c>
      <c r="D384" s="6"/>
    </row>
    <row r="385" customFormat="false" ht="12.75" hidden="false" customHeight="false" outlineLevel="0" collapsed="false">
      <c r="A385" s="6" t="s">
        <v>378</v>
      </c>
      <c r="B385" s="8" t="n">
        <v>2</v>
      </c>
      <c r="C385" s="2" t="s">
        <v>381</v>
      </c>
      <c r="D385" s="6"/>
    </row>
    <row r="386" customFormat="false" ht="12.75" hidden="false" customHeight="false" outlineLevel="0" collapsed="false">
      <c r="A386" s="6" t="s">
        <v>382</v>
      </c>
      <c r="B386" s="8" t="n">
        <v>0</v>
      </c>
      <c r="C386" s="2" t="s">
        <v>111</v>
      </c>
      <c r="D386" s="6" t="str">
        <f aca="false">IF(A386=A385,"case "&amp;B386&amp;" : '"&amp;C386&amp;"'",CHAR(10)&amp;"select {"&amp;A386&amp;"}"&amp;CHAR(10)&amp;"case "&amp;B386&amp;" : '"&amp;C386&amp;"'")</f>
        <v>
select {AoProductDef.UnitMeasure}
case 0 : 'length_resolution_uninitialized'</v>
      </c>
    </row>
    <row r="387" customFormat="false" ht="12.75" hidden="false" customHeight="false" outlineLevel="0" collapsed="false">
      <c r="A387" s="6" t="s">
        <v>382</v>
      </c>
      <c r="B387" s="8" t="n">
        <v>1</v>
      </c>
      <c r="C387" s="2" t="s">
        <v>112</v>
      </c>
      <c r="D387" s="6" t="str">
        <f aca="false">IF(A387=A386,"case "&amp;B387&amp;" : '"&amp;C387&amp;"'",CHAR(10)&amp;"select {"&amp;A387&amp;"}"&amp;CHAR(10)&amp;"case "&amp;B387&amp;" : '"&amp;C387&amp;"'")</f>
        <v>case 1 : 'length_resolution_centimeters // ColInches * 2.54'</v>
      </c>
    </row>
    <row r="388" customFormat="false" ht="12.75" hidden="false" customHeight="false" outlineLevel="0" collapsed="false">
      <c r="A388" s="6" t="s">
        <v>382</v>
      </c>
      <c r="B388" s="8" t="n">
        <v>2</v>
      </c>
      <c r="C388" s="2" t="s">
        <v>113</v>
      </c>
      <c r="D388" s="6" t="str">
        <f aca="false">IF(A388=A387,"case "&amp;B388&amp;" : '"&amp;C388&amp;"'",CHAR(10)&amp;"select {"&amp;A388&amp;"}"&amp;CHAR(10)&amp;"case "&amp;B388&amp;" : '"&amp;C388&amp;"'")</f>
        <v>case 2 : 'length_resolution_inches // ColInches * 1.00'</v>
      </c>
    </row>
    <row r="389" customFormat="false" ht="12.75" hidden="false" customHeight="false" outlineLevel="0" collapsed="false">
      <c r="A389" s="6" t="s">
        <v>382</v>
      </c>
      <c r="B389" s="8" t="n">
        <v>3</v>
      </c>
      <c r="C389" s="2" t="s">
        <v>114</v>
      </c>
      <c r="D389" s="6" t="str">
        <f aca="false">IF(A389=A388,"case "&amp;B389&amp;" : '"&amp;C389&amp;"'",CHAR(10)&amp;"select {"&amp;A389&amp;"}"&amp;CHAR(10)&amp;"case "&amp;B389&amp;" : '"&amp;C389&amp;"'")</f>
        <v>case 3 : 'length_resolution_lines // Calculation'</v>
      </c>
    </row>
    <row r="390" customFormat="false" ht="12.75" hidden="false" customHeight="false" outlineLevel="0" collapsed="false">
      <c r="A390" s="6" t="s">
        <v>382</v>
      </c>
      <c r="B390" s="8" t="n">
        <v>4</v>
      </c>
      <c r="C390" s="2" t="s">
        <v>115</v>
      </c>
      <c r="D390" s="6" t="str">
        <f aca="false">IF(A390=A389,"case "&amp;B390&amp;" : '"&amp;C390&amp;"'",CHAR(10)&amp;"select {"&amp;A390&amp;"}"&amp;CHAR(10)&amp;"case "&amp;B390&amp;" : '"&amp;C390&amp;"'")</f>
        <v>case 4 : 'length_resolution_columns // Columns'</v>
      </c>
    </row>
    <row r="391" customFormat="false" ht="12.75" hidden="false" customHeight="false" outlineLevel="0" collapsed="false">
      <c r="A391" s="6" t="s">
        <v>382</v>
      </c>
      <c r="B391" s="8" t="n">
        <v>5</v>
      </c>
      <c r="C391" s="2" t="s">
        <v>116</v>
      </c>
      <c r="D391" s="6" t="str">
        <f aca="false">IF(A391=A390,"case "&amp;B391&amp;" : '"&amp;C391&amp;"'",CHAR(10)&amp;"select {"&amp;A391&amp;"}"&amp;CHAR(10)&amp;"case "&amp;B391&amp;" : '"&amp;C391&amp;"'")</f>
        <v>case 5 : 'length_resolution_points // ColInches * 72'</v>
      </c>
    </row>
    <row r="392" customFormat="false" ht="12.75" hidden="false" customHeight="false" outlineLevel="0" collapsed="false">
      <c r="A392" s="6" t="s">
        <v>382</v>
      </c>
      <c r="B392" s="8" t="n">
        <v>6</v>
      </c>
      <c r="C392" s="2" t="s">
        <v>117</v>
      </c>
      <c r="D392" s="6" t="str">
        <f aca="false">IF(A392=A391,"case "&amp;B392&amp;" : '"&amp;C392&amp;"'",CHAR(10)&amp;"select {"&amp;A392&amp;"}"&amp;CHAR(10)&amp;"case "&amp;B392&amp;" : '"&amp;C392&amp;"'")</f>
        <v>case 6 : 'length_resolution_picas // ColInches * 6.00'</v>
      </c>
    </row>
    <row r="393" customFormat="false" ht="12.75" hidden="false" customHeight="false" outlineLevel="0" collapsed="false">
      <c r="A393" s="6" t="s">
        <v>382</v>
      </c>
      <c r="B393" s="8" t="n">
        <v>7</v>
      </c>
      <c r="C393" s="2" t="s">
        <v>118</v>
      </c>
      <c r="D393" s="6" t="str">
        <f aca="false">IF(A393=A392,"case "&amp;B393&amp;" : '"&amp;C393&amp;"'",CHAR(10)&amp;"select {"&amp;A393&amp;"}"&amp;CHAR(10)&amp;"case "&amp;B393&amp;" : '"&amp;C393&amp;"'")</f>
        <v>case 7 : 'length_resolution_millimeters // ColInches * 25.40'</v>
      </c>
    </row>
    <row r="394" customFormat="false" ht="12.75" hidden="false" customHeight="false" outlineLevel="0" collapsed="false">
      <c r="A394" s="6" t="s">
        <v>382</v>
      </c>
      <c r="B394" s="8" t="n">
        <v>8</v>
      </c>
      <c r="C394" s="2" t="s">
        <v>119</v>
      </c>
      <c r="D394" s="6" t="str">
        <f aca="false">IF(A394=A393,"case "&amp;B394&amp;" : '"&amp;C394&amp;"'",CHAR(10)&amp;"select {"&amp;A394&amp;"}"&amp;CHAR(10)&amp;"case "&amp;B394&amp;" : '"&amp;C394&amp;"'")</f>
        <v>case 8 : 'length_resolution_twips // ColInches * 1440'</v>
      </c>
    </row>
    <row r="395" customFormat="false" ht="12.75" hidden="false" customHeight="false" outlineLevel="0" collapsed="false">
      <c r="A395" s="6" t="s">
        <v>382</v>
      </c>
      <c r="B395" s="8" t="n">
        <v>9</v>
      </c>
      <c r="C395" s="2" t="s">
        <v>120</v>
      </c>
      <c r="D395" s="6" t="str">
        <f aca="false">IF(A395=A394,"case "&amp;B395&amp;" : '"&amp;C395&amp;"'",CHAR(10)&amp;"select {"&amp;A395&amp;"}"&amp;CHAR(10)&amp;"case "&amp;B395&amp;" : '"&amp;C395&amp;"'")</f>
        <v>case 9 : 'length_resolution_userunits // {AOUSERUNITDEFS.NAME}'</v>
      </c>
    </row>
    <row r="396" customFormat="false" ht="12.75" hidden="false" customHeight="false" outlineLevel="0" collapsed="false">
      <c r="A396" s="6" t="s">
        <v>382</v>
      </c>
      <c r="B396" s="8" t="n">
        <v>10</v>
      </c>
      <c r="C396" s="2" t="s">
        <v>121</v>
      </c>
      <c r="D396" s="6" t="str">
        <f aca="false">IF(A396=A395,"case "&amp;B396&amp;" : '"&amp;C396&amp;"'",CHAR(10)&amp;"select {"&amp;A396&amp;"}"&amp;CHAR(10)&amp;"case "&amp;B396&amp;" : '"&amp;C396&amp;"'")</f>
        <v>case 10 : 'length_resolution_countedlines // NUMLINES'</v>
      </c>
    </row>
    <row r="397" customFormat="false" ht="12.75" hidden="false" customHeight="false" outlineLevel="0" collapsed="false">
      <c r="A397" s="6" t="s">
        <v>382</v>
      </c>
      <c r="B397" s="8" t="n">
        <v>11</v>
      </c>
      <c r="C397" s="2" t="s">
        <v>122</v>
      </c>
      <c r="D397" s="6" t="str">
        <f aca="false">IF(A397=A396,"case "&amp;B397&amp;" : '"&amp;C397&amp;"'",CHAR(10)&amp;"select {"&amp;A397&amp;"}"&amp;CHAR(10)&amp;"case "&amp;B397&amp;" : '"&amp;C397&amp;"'")</f>
        <v>case 11 : 'length_resolution_words // WORDCOUNT'</v>
      </c>
    </row>
    <row r="398" customFormat="false" ht="12.75" hidden="false" customHeight="false" outlineLevel="0" collapsed="false">
      <c r="A398" s="6" t="s">
        <v>383</v>
      </c>
      <c r="B398" s="8" t="n">
        <v>0</v>
      </c>
      <c r="C398" s="2" t="s">
        <v>384</v>
      </c>
      <c r="D398" s="6" t="str">
        <f aca="false">IF(A398=A397,"case "&amp;B398&amp;" : '"&amp;C398&amp;"'",CHAR(10)&amp;"select {"&amp;A398&amp;"}"&amp;CHAR(10)&amp;"case "&amp;B398&amp;" : '"&amp;C398&amp;"'")</f>
        <v>
select {AoProducts.EntryType}
case 0 : 'This is a normal entry describing 1 product'</v>
      </c>
    </row>
    <row r="399" customFormat="false" ht="12.75" hidden="false" customHeight="false" outlineLevel="0" collapsed="false">
      <c r="A399" s="6" t="s">
        <v>383</v>
      </c>
      <c r="B399" s="8" t="n">
        <v>1</v>
      </c>
      <c r="C399" s="2" t="s">
        <v>385</v>
      </c>
      <c r="D399" s="6" t="str">
        <f aca="false">IF(A399=A398,"case "&amp;B399&amp;" : '"&amp;C399&amp;"'",CHAR(10)&amp;"select {"&amp;A399&amp;"}"&amp;CHAR(10)&amp;"case "&amp;B399&amp;" : '"&amp;C399&amp;"'")</f>
        <v>case 1 : 'This is a group entry that refers to combo product.'</v>
      </c>
    </row>
    <row r="400" customFormat="false" ht="12.75" hidden="false" customHeight="false" outlineLevel="0" collapsed="false">
      <c r="A400" s="6" t="s">
        <v>386</v>
      </c>
      <c r="B400" s="8" t="n">
        <v>0</v>
      </c>
      <c r="C400" s="2" t="s">
        <v>207</v>
      </c>
      <c r="D400" s="6" t="str">
        <f aca="false">IF(A400=A399,"case "&amp;B400&amp;" : '"&amp;C400&amp;"'",CHAR(10)&amp;"select {"&amp;A400&amp;"}"&amp;CHAR(10)&amp;"case "&amp;B400&amp;" : '"&amp;C400&amp;"'")</f>
        <v>
select {AoPrpDealerCodeLinkOvrd.DistributionType}
case 0 : 'TotalDistributionType'</v>
      </c>
    </row>
    <row r="401" customFormat="false" ht="12.75" hidden="false" customHeight="false" outlineLevel="0" collapsed="false">
      <c r="A401" s="6" t="s">
        <v>386</v>
      </c>
      <c r="B401" s="8" t="n">
        <v>1</v>
      </c>
      <c r="C401" s="2" t="s">
        <v>208</v>
      </c>
      <c r="D401" s="6" t="str">
        <f aca="false">IF(A401=A400,"case "&amp;B401&amp;" : '"&amp;C401&amp;"'",CHAR(10)&amp;"select {"&amp;A401&amp;"}"&amp;CHAR(10)&amp;"case "&amp;B401&amp;" : '"&amp;C401&amp;"'")</f>
        <v>case 1 : 'Subscriber'</v>
      </c>
    </row>
    <row r="402" customFormat="false" ht="12.75" hidden="false" customHeight="false" outlineLevel="0" collapsed="false">
      <c r="A402" s="6" t="s">
        <v>386</v>
      </c>
      <c r="B402" s="8" t="n">
        <v>2</v>
      </c>
      <c r="C402" s="2" t="s">
        <v>209</v>
      </c>
      <c r="D402" s="6" t="str">
        <f aca="false">IF(A402=A401,"case "&amp;B402&amp;" : '"&amp;C402&amp;"'",CHAR(10)&amp;"select {"&amp;A402&amp;"}"&amp;CHAR(10)&amp;"case "&amp;B402&amp;" : '"&amp;C402&amp;"'")</f>
        <v>case 2 : 'NonSubscriber'</v>
      </c>
    </row>
    <row r="403" customFormat="false" ht="12.75" hidden="false" customHeight="false" outlineLevel="0" collapsed="false">
      <c r="A403" s="6" t="s">
        <v>386</v>
      </c>
      <c r="B403" s="8" t="n">
        <v>3</v>
      </c>
      <c r="C403" s="2" t="s">
        <v>210</v>
      </c>
      <c r="D403" s="6" t="str">
        <f aca="false">IF(A403=A402,"case "&amp;B403&amp;" : '"&amp;C403&amp;"'",CHAR(10)&amp;"select {"&amp;A403&amp;"}"&amp;CHAR(10)&amp;"case "&amp;B403&amp;" : '"&amp;C403&amp;"'")</f>
        <v>case 3 : 'DealerSingleCopy'</v>
      </c>
    </row>
    <row r="404" customFormat="false" ht="12.75" hidden="false" customHeight="false" outlineLevel="0" collapsed="false">
      <c r="A404" s="6" t="s">
        <v>386</v>
      </c>
      <c r="B404" s="8" t="n">
        <v>4</v>
      </c>
      <c r="C404" s="2" t="s">
        <v>211</v>
      </c>
      <c r="D404" s="6" t="str">
        <f aca="false">IF(A404=A403,"case "&amp;B404&amp;" : '"&amp;C404&amp;"'",CHAR(10)&amp;"select {"&amp;A404&amp;"}"&amp;CHAR(10)&amp;"case "&amp;B404&amp;" : '"&amp;C404&amp;"'")</f>
        <v>case 4 : 'DirectMail'</v>
      </c>
    </row>
    <row r="405" customFormat="false" ht="12.75" hidden="false" customHeight="false" outlineLevel="0" collapsed="false">
      <c r="A405" s="6" t="s">
        <v>387</v>
      </c>
      <c r="B405" s="8" t="n">
        <v>0</v>
      </c>
      <c r="C405" s="2" t="s">
        <v>388</v>
      </c>
      <c r="D405" s="6" t="str">
        <f aca="false">IF(A405=A404,"case "&amp;B405&amp;" : '"&amp;C405&amp;"'",CHAR(10)&amp;"select {"&amp;A405&amp;"}"&amp;CHAR(10)&amp;"case "&amp;B405&amp;" : '"&amp;C405&amp;"'")</f>
        <v>
select {AoPrpDistCodeLink.DealerSelState}
case 0 : 'Dealer Not Selected'</v>
      </c>
    </row>
    <row r="406" customFormat="false" ht="12.75" hidden="false" customHeight="false" outlineLevel="0" collapsed="false">
      <c r="A406" s="6" t="s">
        <v>387</v>
      </c>
      <c r="B406" s="8" t="n">
        <v>1</v>
      </c>
      <c r="C406" s="2" t="s">
        <v>389</v>
      </c>
      <c r="D406" s="6" t="str">
        <f aca="false">IF(A406=A405,"case "&amp;B406&amp;" : '"&amp;C406&amp;"'",CHAR(10)&amp;"select {"&amp;A406&amp;"}"&amp;CHAR(10)&amp;"case "&amp;B406&amp;" : '"&amp;C406&amp;"'")</f>
        <v>case 1 : 'Selected'</v>
      </c>
    </row>
    <row r="407" customFormat="false" ht="12.75" hidden="false" customHeight="false" outlineLevel="0" collapsed="false">
      <c r="A407" s="6" t="s">
        <v>387</v>
      </c>
      <c r="B407" s="8" t="n">
        <v>2</v>
      </c>
      <c r="C407" s="2" t="s">
        <v>390</v>
      </c>
      <c r="D407" s="6" t="str">
        <f aca="false">IF(A407=A406,"case "&amp;B407&amp;" : '"&amp;C407&amp;"'",CHAR(10)&amp;"select {"&amp;A407&amp;"}"&amp;CHAR(10)&amp;"case "&amp;B407&amp;" : '"&amp;C407&amp;"'")</f>
        <v>case 2 : 'Partially Selected'</v>
      </c>
    </row>
    <row r="408" customFormat="false" ht="12.75" hidden="false" customHeight="false" outlineLevel="0" collapsed="false">
      <c r="A408" s="6" t="s">
        <v>391</v>
      </c>
      <c r="B408" s="8" t="n">
        <v>0</v>
      </c>
      <c r="C408" s="2" t="s">
        <v>392</v>
      </c>
      <c r="D408" s="6" t="str">
        <f aca="false">IF(A408=A407,"case "&amp;B408&amp;" : '"&amp;C408&amp;"'",CHAR(10)&amp;"select {"&amp;A408&amp;"}"&amp;CHAR(10)&amp;"case "&amp;B408&amp;" : '"&amp;C408&amp;"'")</f>
        <v>
select {AoPrpDistCodeLink.DirectMailSelState}
case 0 : 'DirectMail Not Selected'</v>
      </c>
    </row>
    <row r="409" customFormat="false" ht="12.75" hidden="false" customHeight="false" outlineLevel="0" collapsed="false">
      <c r="A409" s="6" t="s">
        <v>391</v>
      </c>
      <c r="B409" s="8" t="n">
        <v>1</v>
      </c>
      <c r="C409" s="2" t="s">
        <v>389</v>
      </c>
      <c r="D409" s="6" t="str">
        <f aca="false">IF(A409=A408,"case "&amp;B409&amp;" : '"&amp;C409&amp;"'",CHAR(10)&amp;"select {"&amp;A409&amp;"}"&amp;CHAR(10)&amp;"case "&amp;B409&amp;" : '"&amp;C409&amp;"'")</f>
        <v>case 1 : 'Selected'</v>
      </c>
    </row>
    <row r="410" customFormat="false" ht="12.75" hidden="false" customHeight="false" outlineLevel="0" collapsed="false">
      <c r="A410" s="6" t="s">
        <v>391</v>
      </c>
      <c r="B410" s="8" t="n">
        <v>2</v>
      </c>
      <c r="C410" s="2" t="s">
        <v>390</v>
      </c>
      <c r="D410" s="6" t="str">
        <f aca="false">IF(A410=A409,"case "&amp;B410&amp;" : '"&amp;C410&amp;"'",CHAR(10)&amp;"select {"&amp;A410&amp;"}"&amp;CHAR(10)&amp;"case "&amp;B410&amp;" : '"&amp;C410&amp;"'")</f>
        <v>case 2 : 'Partially Selected'</v>
      </c>
    </row>
    <row r="411" customFormat="false" ht="12.75" hidden="false" customHeight="false" outlineLevel="0" collapsed="false">
      <c r="A411" s="6" t="s">
        <v>393</v>
      </c>
      <c r="B411" s="8" t="n">
        <v>0</v>
      </c>
      <c r="C411" s="2" t="s">
        <v>394</v>
      </c>
      <c r="D411" s="6" t="str">
        <f aca="false">IF(A411=A410,"case "&amp;B411&amp;" : '"&amp;C411&amp;"'",CHAR(10)&amp;"select {"&amp;A411&amp;"}"&amp;CHAR(10)&amp;"case "&amp;B411&amp;" : '"&amp;C411&amp;"'")</f>
        <v>
select {AoPrpDistCodeLink.NonSubscriberSelState}
case 0 : 'NonSubscriber Not Selected'</v>
      </c>
    </row>
    <row r="412" customFormat="false" ht="12.75" hidden="false" customHeight="false" outlineLevel="0" collapsed="false">
      <c r="A412" s="6" t="s">
        <v>393</v>
      </c>
      <c r="B412" s="8" t="n">
        <v>1</v>
      </c>
      <c r="C412" s="2" t="s">
        <v>389</v>
      </c>
      <c r="D412" s="6" t="str">
        <f aca="false">IF(A412=A411,"case "&amp;B412&amp;" : '"&amp;C412&amp;"'",CHAR(10)&amp;"select {"&amp;A412&amp;"}"&amp;CHAR(10)&amp;"case "&amp;B412&amp;" : '"&amp;C412&amp;"'")</f>
        <v>case 1 : 'Selected'</v>
      </c>
    </row>
    <row r="413" customFormat="false" ht="12.75" hidden="false" customHeight="false" outlineLevel="0" collapsed="false">
      <c r="A413" s="6" t="s">
        <v>393</v>
      </c>
      <c r="B413" s="8" t="n">
        <v>2</v>
      </c>
      <c r="C413" s="2" t="s">
        <v>390</v>
      </c>
      <c r="D413" s="6" t="str">
        <f aca="false">IF(A413=A412,"case "&amp;B413&amp;" : '"&amp;C413&amp;"'",CHAR(10)&amp;"select {"&amp;A413&amp;"}"&amp;CHAR(10)&amp;"case "&amp;B413&amp;" : '"&amp;C413&amp;"'")</f>
        <v>case 2 : 'Partially Selected'</v>
      </c>
    </row>
    <row r="414" customFormat="false" ht="12.75" hidden="false" customHeight="false" outlineLevel="0" collapsed="false">
      <c r="A414" s="6" t="s">
        <v>395</v>
      </c>
      <c r="B414" s="8" t="n">
        <v>0</v>
      </c>
      <c r="C414" s="2" t="s">
        <v>396</v>
      </c>
      <c r="D414" s="6" t="str">
        <f aca="false">IF(A414=A413,"case "&amp;B414&amp;" : '"&amp;C414&amp;"'",CHAR(10)&amp;"select {"&amp;A414&amp;"}"&amp;CHAR(10)&amp;"case "&amp;B414&amp;" : '"&amp;C414&amp;"'")</f>
        <v>
select {AoPrpDistCodeLink.SubscriberSelState}
case 0 : 'Subscriber Not Selected'</v>
      </c>
    </row>
    <row r="415" customFormat="false" ht="12.75" hidden="false" customHeight="false" outlineLevel="0" collapsed="false">
      <c r="A415" s="6" t="s">
        <v>395</v>
      </c>
      <c r="B415" s="8" t="n">
        <v>1</v>
      </c>
      <c r="C415" s="2" t="s">
        <v>389</v>
      </c>
      <c r="D415" s="6" t="str">
        <f aca="false">IF(A415=A414,"case "&amp;B415&amp;" : '"&amp;C415&amp;"'",CHAR(10)&amp;"select {"&amp;A415&amp;"}"&amp;CHAR(10)&amp;"case "&amp;B415&amp;" : '"&amp;C415&amp;"'")</f>
        <v>case 1 : 'Selected'</v>
      </c>
    </row>
    <row r="416" customFormat="false" ht="12.75" hidden="false" customHeight="false" outlineLevel="0" collapsed="false">
      <c r="A416" s="6" t="s">
        <v>395</v>
      </c>
      <c r="B416" s="8" t="n">
        <v>2</v>
      </c>
      <c r="C416" s="2" t="s">
        <v>390</v>
      </c>
      <c r="D416" s="6" t="str">
        <f aca="false">IF(A416=A415,"case "&amp;B416&amp;" : '"&amp;C416&amp;"'",CHAR(10)&amp;"select {"&amp;A416&amp;"}"&amp;CHAR(10)&amp;"case "&amp;B416&amp;" : '"&amp;C416&amp;"'")</f>
        <v>case 2 : 'Partially Selected'</v>
      </c>
    </row>
    <row r="417" customFormat="false" ht="12.75" hidden="false" customHeight="false" outlineLevel="0" collapsed="false">
      <c r="A417" s="6" t="s">
        <v>397</v>
      </c>
      <c r="B417" s="8" t="n">
        <v>1</v>
      </c>
      <c r="C417" s="2" t="s">
        <v>398</v>
      </c>
      <c r="D417" s="6" t="str">
        <f aca="false">IF(A417=A416,"case "&amp;B417&amp;" : '"&amp;C417&amp;"'",CHAR(10)&amp;"select {"&amp;A417&amp;"}"&amp;CHAR(10)&amp;"case "&amp;B417&amp;" : '"&amp;C417&amp;"'")</f>
        <v>
select {AoRateOverride.ChargeType}
case 1 : 'Space'</v>
      </c>
    </row>
    <row r="418" customFormat="false" ht="12.75" hidden="false" customHeight="false" outlineLevel="0" collapsed="false">
      <c r="A418" s="6" t="s">
        <v>397</v>
      </c>
      <c r="B418" s="8" t="n">
        <v>2</v>
      </c>
      <c r="C418" s="2" t="s">
        <v>399</v>
      </c>
      <c r="D418" s="6" t="str">
        <f aca="false">IF(A418=A417,"case "&amp;B418&amp;" : '"&amp;C418&amp;"'",CHAR(10)&amp;"select {"&amp;A418&amp;"}"&amp;CHAR(10)&amp;"case "&amp;B418&amp;" : '"&amp;C418&amp;"'")</f>
        <v>case 2 : 'Color'</v>
      </c>
    </row>
    <row r="419" customFormat="false" ht="12.75" hidden="false" customHeight="false" outlineLevel="0" collapsed="false">
      <c r="A419" s="6" t="s">
        <v>397</v>
      </c>
      <c r="B419" s="8" t="n">
        <v>3</v>
      </c>
      <c r="C419" s="2" t="s">
        <v>6</v>
      </c>
      <c r="D419" s="6" t="str">
        <f aca="false">IF(A419=A418,"case "&amp;B419&amp;" : '"&amp;C419&amp;"'",CHAR(10)&amp;"select {"&amp;A419&amp;"}"&amp;CHAR(10)&amp;"case "&amp;B419&amp;" : '"&amp;C419&amp;"'")</f>
        <v>case 3 : 'Other'</v>
      </c>
    </row>
    <row r="420" customFormat="false" ht="12.75" hidden="false" customHeight="false" outlineLevel="0" collapsed="false">
      <c r="A420" s="6" t="s">
        <v>397</v>
      </c>
      <c r="B420" s="8" t="n">
        <v>4</v>
      </c>
      <c r="C420" s="2" t="s">
        <v>400</v>
      </c>
      <c r="D420" s="6" t="str">
        <f aca="false">IF(A420=A419,"case "&amp;B420&amp;" : '"&amp;C420&amp;"'",CHAR(10)&amp;"select {"&amp;A420&amp;"}"&amp;CHAR(10)&amp;"case "&amp;B420&amp;" : '"&amp;C420&amp;"'")</f>
        <v>case 4 : 'Misc'</v>
      </c>
    </row>
    <row r="421" customFormat="false" ht="12.75" hidden="false" customHeight="false" outlineLevel="0" collapsed="false">
      <c r="A421" s="6" t="s">
        <v>401</v>
      </c>
      <c r="B421" s="8" t="n">
        <v>0</v>
      </c>
      <c r="C421" s="2" t="s">
        <v>402</v>
      </c>
      <c r="D421" s="6" t="str">
        <f aca="false">IF(A421=A420,"case "&amp;B421&amp;" : '"&amp;C421&amp;"'",CHAR(10)&amp;"select {"&amp;A421&amp;"}"&amp;CHAR(10)&amp;"case "&amp;B421&amp;" : '"&amp;C421&amp;"'")</f>
        <v>
select {AoRepPercentage.ObjectType}
case 0 : 'Customer.AccountID'</v>
      </c>
    </row>
    <row r="422" customFormat="false" ht="12.75" hidden="false" customHeight="false" outlineLevel="0" collapsed="false">
      <c r="A422" s="6" t="s">
        <v>401</v>
      </c>
      <c r="B422" s="8" t="n">
        <v>1</v>
      </c>
      <c r="C422" s="2" t="s">
        <v>403</v>
      </c>
      <c r="D422" s="6" t="str">
        <f aca="false">IF(A422=A421,"case "&amp;B422&amp;" : '"&amp;C422&amp;"'",CHAR(10)&amp;"select {"&amp;A422&amp;"}"&amp;CHAR(10)&amp;"case "&amp;B422&amp;" : '"&amp;C422&amp;"'")</f>
        <v>case 1 : 'AoAdOrder.ID'</v>
      </c>
    </row>
    <row r="423" customFormat="false" ht="12.75" hidden="false" customHeight="false" outlineLevel="0" collapsed="false">
      <c r="A423" s="6" t="s">
        <v>401</v>
      </c>
      <c r="B423" s="8" t="n">
        <v>2</v>
      </c>
      <c r="C423" s="2" t="s">
        <v>404</v>
      </c>
      <c r="D423" s="6" t="str">
        <f aca="false">IF(A423=A422,"case "&amp;B423&amp;" : '"&amp;C423&amp;"'",CHAR(10)&amp;"select {"&amp;A423&amp;"}"&amp;CHAR(10)&amp;"case "&amp;B423&amp;" : '"&amp;C423&amp;"'")</f>
        <v>case 2 : 'AoCreditDebit.ID'</v>
      </c>
    </row>
    <row r="424" customFormat="false" ht="12.75" hidden="false" customHeight="false" outlineLevel="0" collapsed="false">
      <c r="A424" s="6" t="s">
        <v>405</v>
      </c>
      <c r="B424" s="8" t="n">
        <v>0</v>
      </c>
      <c r="C424" s="2" t="s">
        <v>406</v>
      </c>
      <c r="D424" s="6" t="str">
        <f aca="false">IF(A424=A423,"case "&amp;B424&amp;" : '"&amp;C424&amp;"'",CHAR(10)&amp;"select {"&amp;A424&amp;"}"&amp;CHAR(10)&amp;"case "&amp;B424&amp;" : '"&amp;C424&amp;"'")</f>
        <v>
select {AoResRuleProductLink.RuleType}
case 0 : 'ResolicitionRuleLinkTypeInvalid'</v>
      </c>
    </row>
    <row r="425" customFormat="false" ht="12.75" hidden="false" customHeight="false" outlineLevel="0" collapsed="false">
      <c r="A425" s="6" t="s">
        <v>405</v>
      </c>
      <c r="B425" s="8" t="n">
        <v>1</v>
      </c>
      <c r="C425" s="2" t="s">
        <v>407</v>
      </c>
      <c r="D425" s="6" t="str">
        <f aca="false">IF(A425=A424,"case "&amp;B425&amp;" : '"&amp;C425&amp;"'",CHAR(10)&amp;"select {"&amp;A425&amp;"}"&amp;CHAR(10)&amp;"case "&amp;B425&amp;" : '"&amp;C425&amp;"'")</f>
        <v>case 1 : 'ResolicitionRuleLinkTypePhone'</v>
      </c>
    </row>
    <row r="426" customFormat="false" ht="12.75" hidden="false" customHeight="false" outlineLevel="0" collapsed="false">
      <c r="A426" s="6" t="s">
        <v>405</v>
      </c>
      <c r="B426" s="8" t="n">
        <v>2</v>
      </c>
      <c r="C426" s="2" t="s">
        <v>408</v>
      </c>
      <c r="D426" s="6" t="str">
        <f aca="false">IF(A426=A425,"case "&amp;B426&amp;" : '"&amp;C426&amp;"'",CHAR(10)&amp;"select {"&amp;A426&amp;"}"&amp;CHAR(10)&amp;"case "&amp;B426&amp;" : '"&amp;C426&amp;"'")</f>
        <v>case 2 : 'ResolicitionRuleLinkTypeEmail'</v>
      </c>
    </row>
    <row r="427" customFormat="false" ht="12.75" hidden="false" customHeight="false" outlineLevel="0" collapsed="false">
      <c r="A427" s="6" t="s">
        <v>409</v>
      </c>
      <c r="B427" s="8" t="n">
        <v>1</v>
      </c>
      <c r="C427" s="2" t="s">
        <v>410</v>
      </c>
      <c r="D427" s="6" t="str">
        <f aca="false">IF(A427=A426,"case "&amp;B427&amp;" : '"&amp;C427&amp;"'",CHAR(10)&amp;"select {"&amp;A427&amp;"}"&amp;CHAR(10)&amp;"case "&amp;B427&amp;" : '"&amp;C427&amp;"'")</f>
        <v>
select {AoRtJPubMajorPub.TriggerRule}
case 1 : 'First Insertion'</v>
      </c>
    </row>
    <row r="428" customFormat="false" ht="12.75" hidden="false" customHeight="false" outlineLevel="0" collapsed="false">
      <c r="A428" s="6" t="s">
        <v>409</v>
      </c>
      <c r="B428" s="8" t="n">
        <v>2</v>
      </c>
      <c r="C428" s="2" t="s">
        <v>411</v>
      </c>
      <c r="D428" s="6" t="str">
        <f aca="false">IF(A428=A427,"case "&amp;B428&amp;" : '"&amp;C428&amp;"'",CHAR(10)&amp;"select {"&amp;A428&amp;"}"&amp;CHAR(10)&amp;"case "&amp;B428&amp;" : '"&amp;C428&amp;"'")</f>
        <v>case 2 : 'Each Insertion'</v>
      </c>
    </row>
    <row r="429" customFormat="false" ht="12.75" hidden="false" customHeight="false" outlineLevel="0" collapsed="false">
      <c r="A429" s="6" t="s">
        <v>409</v>
      </c>
      <c r="B429" s="8" t="n">
        <v>3</v>
      </c>
      <c r="C429" s="2" t="s">
        <v>412</v>
      </c>
      <c r="D429" s="6" t="str">
        <f aca="false">IF(A429=A428,"case "&amp;B429&amp;" : '"&amp;C429&amp;"'",CHAR(10)&amp;"select {"&amp;A429&amp;"}"&amp;CHAR(10)&amp;"case "&amp;B429&amp;" : '"&amp;C429&amp;"'")</f>
        <v>case 3 : 'Last Insertion'</v>
      </c>
    </row>
    <row r="430" customFormat="false" ht="12.75" hidden="false" customHeight="false" outlineLevel="0" collapsed="false">
      <c r="A430" s="6" t="s">
        <v>413</v>
      </c>
      <c r="B430" s="8" t="n">
        <v>0</v>
      </c>
      <c r="C430" s="2" t="s">
        <v>414</v>
      </c>
      <c r="D430" s="6" t="str">
        <f aca="false">IF(A430=A429,"case "&amp;B430&amp;" : '"&amp;C430&amp;"'",CHAR(10)&amp;"select {"&amp;A430&amp;"}"&amp;CHAR(10)&amp;"case "&amp;B430&amp;" : '"&amp;C430&amp;"'")</f>
        <v>
select {AoRunShortcuts.NonPublishDays}
case 0 : 'Skip'</v>
      </c>
    </row>
    <row r="431" customFormat="false" ht="12.75" hidden="false" customHeight="false" outlineLevel="0" collapsed="false">
      <c r="A431" s="7" t="s">
        <v>413</v>
      </c>
      <c r="B431" s="8" t="n">
        <v>0</v>
      </c>
      <c r="C431" s="2" t="s">
        <v>414</v>
      </c>
      <c r="D431" s="6" t="str">
        <f aca="false">IF(A431=A430,"case "&amp;B431&amp;" : '"&amp;C431&amp;"'",CHAR(10)&amp;"select {"&amp;A431&amp;"}"&amp;CHAR(10)&amp;"case "&amp;B431&amp;" : '"&amp;C431&amp;"'")</f>
        <v>case 0 : 'Skip'</v>
      </c>
    </row>
    <row r="432" customFormat="false" ht="12.75" hidden="false" customHeight="false" outlineLevel="0" collapsed="false">
      <c r="A432" s="6" t="s">
        <v>413</v>
      </c>
      <c r="B432" s="8" t="n">
        <v>1</v>
      </c>
      <c r="C432" s="2" t="s">
        <v>415</v>
      </c>
      <c r="D432" s="6" t="str">
        <f aca="false">IF(A432=A431,"case "&amp;B432&amp;" : '"&amp;C432&amp;"'",CHAR(10)&amp;"select {"&amp;A432&amp;"}"&amp;CHAR(10)&amp;"case "&amp;B432&amp;" : '"&amp;C432&amp;"'")</f>
        <v>case 1 : 'Day Before'</v>
      </c>
    </row>
    <row r="433" customFormat="false" ht="12.75" hidden="false" customHeight="false" outlineLevel="0" collapsed="false">
      <c r="A433" s="7" t="s">
        <v>413</v>
      </c>
      <c r="B433" s="8" t="n">
        <v>1</v>
      </c>
      <c r="C433" s="2" t="s">
        <v>416</v>
      </c>
      <c r="D433" s="6" t="str">
        <f aca="false">IF(A433=A432,"case "&amp;B433&amp;" : '"&amp;C433&amp;"'",CHAR(10)&amp;"select {"&amp;A433&amp;"}"&amp;CHAR(10)&amp;"case "&amp;B433&amp;" : '"&amp;C433&amp;"'")</f>
        <v>case 1 : 'DayBefor'</v>
      </c>
    </row>
    <row r="434" customFormat="false" ht="12.75" hidden="false" customHeight="false" outlineLevel="0" collapsed="false">
      <c r="A434" s="6" t="s">
        <v>413</v>
      </c>
      <c r="B434" s="8" t="n">
        <v>2</v>
      </c>
      <c r="C434" s="2" t="s">
        <v>417</v>
      </c>
      <c r="D434" s="6" t="str">
        <f aca="false">IF(A434=A433,"case "&amp;B434&amp;" : '"&amp;C434&amp;"'",CHAR(10)&amp;"select {"&amp;A434&amp;"}"&amp;CHAR(10)&amp;"case "&amp;B434&amp;" : '"&amp;C434&amp;"'")</f>
        <v>case 2 : 'Day After'</v>
      </c>
    </row>
    <row r="435" customFormat="false" ht="12.75" hidden="false" customHeight="false" outlineLevel="0" collapsed="false">
      <c r="A435" s="7" t="s">
        <v>413</v>
      </c>
      <c r="B435" s="8" t="n">
        <v>2</v>
      </c>
      <c r="C435" s="2" t="s">
        <v>418</v>
      </c>
      <c r="D435" s="6" t="str">
        <f aca="false">IF(A435=A434,"case "&amp;B435&amp;" : '"&amp;C435&amp;"'",CHAR(10)&amp;"select {"&amp;A435&amp;"}"&amp;CHAR(10)&amp;"case "&amp;B435&amp;" : '"&amp;C435&amp;"'")</f>
        <v>case 2 : 'DayAfter'</v>
      </c>
    </row>
    <row r="436" customFormat="false" ht="12.75" hidden="false" customHeight="false" outlineLevel="0" collapsed="false">
      <c r="A436" s="6" t="s">
        <v>419</v>
      </c>
      <c r="B436" s="8" t="n">
        <v>0</v>
      </c>
      <c r="C436" s="2" t="s">
        <v>420</v>
      </c>
      <c r="D436" s="6" t="str">
        <f aca="false">IF(A436=A435,"case "&amp;B436&amp;" : '"&amp;C436&amp;"'",CHAR(10)&amp;"select {"&amp;A436&amp;"}"&amp;CHAR(10)&amp;"case "&amp;B436&amp;" : '"&amp;C436&amp;"'")</f>
        <v>
select {AoSalesPromptSel.PrefillType}
case 0 : 'AdBase'</v>
      </c>
    </row>
    <row r="437" customFormat="false" ht="12.75" hidden="false" customHeight="false" outlineLevel="0" collapsed="false">
      <c r="A437" s="6" t="s">
        <v>419</v>
      </c>
      <c r="B437" s="8" t="n">
        <v>1</v>
      </c>
      <c r="C437" s="2" t="s">
        <v>421</v>
      </c>
      <c r="D437" s="6" t="str">
        <f aca="false">IF(A437=A436,"case "&amp;B437&amp;" : '"&amp;C437&amp;"'",CHAR(10)&amp;"select {"&amp;A437&amp;"}"&amp;CHAR(10)&amp;"case "&amp;B437&amp;" : '"&amp;C437&amp;"'")</f>
        <v>case 1 : 'AdBase-E'</v>
      </c>
    </row>
    <row r="438" customFormat="false" ht="12.75" hidden="false" customHeight="false" outlineLevel="0" collapsed="false">
      <c r="A438" s="6" t="s">
        <v>419</v>
      </c>
      <c r="B438" s="8" t="n">
        <v>2</v>
      </c>
      <c r="C438" s="2" t="s">
        <v>422</v>
      </c>
      <c r="D438" s="6" t="str">
        <f aca="false">IF(A438=A437,"case "&amp;B438&amp;" : '"&amp;C438&amp;"'",CHAR(10)&amp;"select {"&amp;A438&amp;"}"&amp;CHAR(10)&amp;"case "&amp;B438&amp;" : '"&amp;C438&amp;"'")</f>
        <v>case 2 : 'Any'</v>
      </c>
    </row>
    <row r="439" customFormat="false" ht="12.75" hidden="false" customHeight="false" outlineLevel="0" collapsed="false">
      <c r="A439" s="6" t="s">
        <v>423</v>
      </c>
      <c r="B439" s="8" t="n">
        <v>1</v>
      </c>
      <c r="C439" s="2" t="s">
        <v>424</v>
      </c>
      <c r="D439" s="6" t="str">
        <f aca="false">IF(A439=A438,"case "&amp;B439&amp;" : '"&amp;C439&amp;"'",CHAR(10)&amp;"select {"&amp;A439&amp;"}"&amp;CHAR(10)&amp;"case "&amp;B439&amp;" : '"&amp;C439&amp;"'")</f>
        <v>
select {AoSpecialPrice.SpecialPriceType}
case 1 : 'Special Discount'</v>
      </c>
    </row>
    <row r="440" customFormat="false" ht="12.75" hidden="false" customHeight="false" outlineLevel="0" collapsed="false">
      <c r="A440" s="6" t="s">
        <v>423</v>
      </c>
      <c r="B440" s="8" t="n">
        <v>2</v>
      </c>
      <c r="C440" s="2" t="s">
        <v>425</v>
      </c>
      <c r="D440" s="6" t="str">
        <f aca="false">IF(A440=A439,"case "&amp;B440&amp;" : '"&amp;C440&amp;"'",CHAR(10)&amp;"select {"&amp;A440&amp;"}"&amp;CHAR(10)&amp;"case "&amp;B440&amp;" : '"&amp;C440&amp;"'")</f>
        <v>case 2 : 'Special Premium'</v>
      </c>
    </row>
    <row r="441" customFormat="false" ht="12.75" hidden="false" customHeight="false" outlineLevel="0" collapsed="false">
      <c r="A441" s="6" t="s">
        <v>426</v>
      </c>
      <c r="B441" s="8" t="n">
        <v>0</v>
      </c>
      <c r="C441" s="2" t="s">
        <v>5</v>
      </c>
      <c r="D441" s="6" t="str">
        <f aca="false">IF(A441=A440,"case "&amp;B441&amp;" : '"&amp;C441&amp;"'",CHAR(10)&amp;"select {"&amp;A441&amp;"}"&amp;CHAR(10)&amp;"case "&amp;B441&amp;" : '"&amp;C441&amp;"'")</f>
        <v>
select {AoTransactionAcctMap.SourceType}
case 0 : 'Invalid'</v>
      </c>
    </row>
    <row r="442" customFormat="false" ht="12.75" hidden="false" customHeight="false" outlineLevel="0" collapsed="false">
      <c r="A442" s="6" t="s">
        <v>426</v>
      </c>
      <c r="B442" s="8" t="n">
        <v>1</v>
      </c>
      <c r="C442" s="2" t="s">
        <v>427</v>
      </c>
      <c r="D442" s="6" t="str">
        <f aca="false">IF(A442=A441,"case "&amp;B442&amp;" : '"&amp;C442&amp;"'",CHAR(10)&amp;"select {"&amp;A442&amp;"}"&amp;CHAR(10)&amp;"case "&amp;B442&amp;" : '"&amp;C442&amp;"'")</f>
        <v>case 1 : 'AoChargeAdjust'</v>
      </c>
    </row>
    <row r="443" customFormat="false" ht="12.75" hidden="false" customHeight="false" outlineLevel="0" collapsed="false">
      <c r="A443" s="6" t="s">
        <v>426</v>
      </c>
      <c r="B443" s="8" t="n">
        <v>2</v>
      </c>
      <c r="C443" s="2" t="s">
        <v>428</v>
      </c>
      <c r="D443" s="6" t="str">
        <f aca="false">IF(A443=A442,"case "&amp;B443&amp;" : '"&amp;C443&amp;"'",CHAR(10)&amp;"select {"&amp;A443&amp;"}"&amp;CHAR(10)&amp;"case "&amp;B443&amp;" : '"&amp;C443&amp;"'")</f>
        <v>case 2 : 'AoCreditMap'</v>
      </c>
    </row>
    <row r="444" customFormat="false" ht="12.75" hidden="false" customHeight="false" outlineLevel="0" collapsed="false">
      <c r="A444" s="6" t="s">
        <v>426</v>
      </c>
      <c r="B444" s="8" t="n">
        <v>3</v>
      </c>
      <c r="C444" s="2" t="s">
        <v>429</v>
      </c>
      <c r="D444" s="6" t="str">
        <f aca="false">IF(A444=A443,"case "&amp;B444&amp;" : '"&amp;C444&amp;"'",CHAR(10)&amp;"select {"&amp;A444&amp;"}"&amp;CHAR(10)&amp;"case "&amp;B444&amp;" : '"&amp;C444&amp;"'")</f>
        <v>case 3 : 'AoPreprintCreditMap'</v>
      </c>
    </row>
    <row r="445" customFormat="false" ht="12.75" hidden="false" customHeight="false" outlineLevel="0" collapsed="false">
      <c r="A445" s="6" t="s">
        <v>430</v>
      </c>
      <c r="B445" s="8" t="n">
        <v>0</v>
      </c>
      <c r="C445" s="2" t="s">
        <v>111</v>
      </c>
      <c r="D445" s="6" t="str">
        <f aca="false">IF(A445=A444,"case "&amp;B445&amp;" : '"&amp;C445&amp;"'",CHAR(10)&amp;"select {"&amp;A445&amp;"}"&amp;CHAR(10)&amp;"case "&amp;B445&amp;" : '"&amp;C445&amp;"'")</f>
        <v>
select {AoUserUnitDefs.DepthUnit}
case 0 : 'length_resolution_uninitialized'</v>
      </c>
    </row>
    <row r="446" customFormat="false" ht="12.75" hidden="false" customHeight="false" outlineLevel="0" collapsed="false">
      <c r="A446" s="6" t="s">
        <v>430</v>
      </c>
      <c r="B446" s="8" t="n">
        <v>1</v>
      </c>
      <c r="C446" s="2" t="s">
        <v>112</v>
      </c>
      <c r="D446" s="6" t="str">
        <f aca="false">IF(A446=A445,"case "&amp;B446&amp;" : '"&amp;C446&amp;"'",CHAR(10)&amp;"select {"&amp;A446&amp;"}"&amp;CHAR(10)&amp;"case "&amp;B446&amp;" : '"&amp;C446&amp;"'")</f>
        <v>case 1 : 'length_resolution_centimeters // ColInches * 2.54'</v>
      </c>
    </row>
    <row r="447" customFormat="false" ht="12.75" hidden="false" customHeight="false" outlineLevel="0" collapsed="false">
      <c r="A447" s="6" t="s">
        <v>430</v>
      </c>
      <c r="B447" s="8" t="n">
        <v>2</v>
      </c>
      <c r="C447" s="2" t="s">
        <v>113</v>
      </c>
      <c r="D447" s="6" t="str">
        <f aca="false">IF(A447=A446,"case "&amp;B447&amp;" : '"&amp;C447&amp;"'",CHAR(10)&amp;"select {"&amp;A447&amp;"}"&amp;CHAR(10)&amp;"case "&amp;B447&amp;" : '"&amp;C447&amp;"'")</f>
        <v>case 2 : 'length_resolution_inches // ColInches * 1.00'</v>
      </c>
    </row>
    <row r="448" customFormat="false" ht="12.75" hidden="false" customHeight="false" outlineLevel="0" collapsed="false">
      <c r="A448" s="6" t="s">
        <v>430</v>
      </c>
      <c r="B448" s="8" t="n">
        <v>3</v>
      </c>
      <c r="C448" s="2" t="s">
        <v>114</v>
      </c>
      <c r="D448" s="6" t="str">
        <f aca="false">IF(A448=A447,"case "&amp;B448&amp;" : '"&amp;C448&amp;"'",CHAR(10)&amp;"select {"&amp;A448&amp;"}"&amp;CHAR(10)&amp;"case "&amp;B448&amp;" : '"&amp;C448&amp;"'")</f>
        <v>case 3 : 'length_resolution_lines // Calculation'</v>
      </c>
    </row>
    <row r="449" customFormat="false" ht="12.75" hidden="false" customHeight="false" outlineLevel="0" collapsed="false">
      <c r="A449" s="6" t="s">
        <v>430</v>
      </c>
      <c r="B449" s="8" t="n">
        <v>4</v>
      </c>
      <c r="C449" s="2" t="s">
        <v>115</v>
      </c>
      <c r="D449" s="6" t="str">
        <f aca="false">IF(A449=A448,"case "&amp;B449&amp;" : '"&amp;C449&amp;"'",CHAR(10)&amp;"select {"&amp;A449&amp;"}"&amp;CHAR(10)&amp;"case "&amp;B449&amp;" : '"&amp;C449&amp;"'")</f>
        <v>case 4 : 'length_resolution_columns // Columns'</v>
      </c>
    </row>
    <row r="450" customFormat="false" ht="12.75" hidden="false" customHeight="false" outlineLevel="0" collapsed="false">
      <c r="A450" s="6" t="s">
        <v>430</v>
      </c>
      <c r="B450" s="8" t="n">
        <v>5</v>
      </c>
      <c r="C450" s="2" t="s">
        <v>116</v>
      </c>
      <c r="D450" s="6" t="str">
        <f aca="false">IF(A450=A449,"case "&amp;B450&amp;" : '"&amp;C450&amp;"'",CHAR(10)&amp;"select {"&amp;A450&amp;"}"&amp;CHAR(10)&amp;"case "&amp;B450&amp;" : '"&amp;C450&amp;"'")</f>
        <v>case 5 : 'length_resolution_points // ColInches * 72'</v>
      </c>
    </row>
    <row r="451" customFormat="false" ht="12.75" hidden="false" customHeight="false" outlineLevel="0" collapsed="false">
      <c r="A451" s="6" t="s">
        <v>430</v>
      </c>
      <c r="B451" s="8" t="n">
        <v>6</v>
      </c>
      <c r="C451" s="2" t="s">
        <v>117</v>
      </c>
      <c r="D451" s="6" t="str">
        <f aca="false">IF(A451=A450,"case "&amp;B451&amp;" : '"&amp;C451&amp;"'",CHAR(10)&amp;"select {"&amp;A451&amp;"}"&amp;CHAR(10)&amp;"case "&amp;B451&amp;" : '"&amp;C451&amp;"'")</f>
        <v>case 6 : 'length_resolution_picas // ColInches * 6.00'</v>
      </c>
    </row>
    <row r="452" customFormat="false" ht="12.75" hidden="false" customHeight="false" outlineLevel="0" collapsed="false">
      <c r="A452" s="6" t="s">
        <v>430</v>
      </c>
      <c r="B452" s="8" t="n">
        <v>7</v>
      </c>
      <c r="C452" s="2" t="s">
        <v>118</v>
      </c>
      <c r="D452" s="6" t="str">
        <f aca="false">IF(A452=A451,"case "&amp;B452&amp;" : '"&amp;C452&amp;"'",CHAR(10)&amp;"select {"&amp;A452&amp;"}"&amp;CHAR(10)&amp;"case "&amp;B452&amp;" : '"&amp;C452&amp;"'")</f>
        <v>case 7 : 'length_resolution_millimeters // ColInches * 25.40'</v>
      </c>
    </row>
    <row r="453" customFormat="false" ht="12.75" hidden="false" customHeight="false" outlineLevel="0" collapsed="false">
      <c r="A453" s="6" t="s">
        <v>430</v>
      </c>
      <c r="B453" s="8" t="n">
        <v>8</v>
      </c>
      <c r="C453" s="2" t="s">
        <v>119</v>
      </c>
      <c r="D453" s="6" t="str">
        <f aca="false">IF(A453=A452,"case "&amp;B453&amp;" : '"&amp;C453&amp;"'",CHAR(10)&amp;"select {"&amp;A453&amp;"}"&amp;CHAR(10)&amp;"case "&amp;B453&amp;" : '"&amp;C453&amp;"'")</f>
        <v>case 8 : 'length_resolution_twips // ColInches * 1440'</v>
      </c>
    </row>
    <row r="454" customFormat="false" ht="12.75" hidden="false" customHeight="false" outlineLevel="0" collapsed="false">
      <c r="A454" s="6" t="s">
        <v>430</v>
      </c>
      <c r="B454" s="8" t="n">
        <v>9</v>
      </c>
      <c r="C454" s="2" t="s">
        <v>120</v>
      </c>
      <c r="D454" s="6" t="str">
        <f aca="false">IF(A454=A453,"case "&amp;B454&amp;" : '"&amp;C454&amp;"'",CHAR(10)&amp;"select {"&amp;A454&amp;"}"&amp;CHAR(10)&amp;"case "&amp;B454&amp;" : '"&amp;C454&amp;"'")</f>
        <v>case 9 : 'length_resolution_userunits // {AOUSERUNITDEFS.NAME}'</v>
      </c>
    </row>
    <row r="455" customFormat="false" ht="12.75" hidden="false" customHeight="false" outlineLevel="0" collapsed="false">
      <c r="A455" s="6" t="s">
        <v>430</v>
      </c>
      <c r="B455" s="8" t="n">
        <v>10</v>
      </c>
      <c r="C455" s="2" t="s">
        <v>121</v>
      </c>
      <c r="D455" s="6" t="str">
        <f aca="false">IF(A455=A454,"case "&amp;B455&amp;" : '"&amp;C455&amp;"'",CHAR(10)&amp;"select {"&amp;A455&amp;"}"&amp;CHAR(10)&amp;"case "&amp;B455&amp;" : '"&amp;C455&amp;"'")</f>
        <v>case 10 : 'length_resolution_countedlines // NUMLINES'</v>
      </c>
    </row>
    <row r="456" customFormat="false" ht="12.75" hidden="false" customHeight="false" outlineLevel="0" collapsed="false">
      <c r="A456" s="6" t="s">
        <v>430</v>
      </c>
      <c r="B456" s="8" t="n">
        <v>11</v>
      </c>
      <c r="C456" s="2" t="s">
        <v>122</v>
      </c>
      <c r="D456" s="6" t="str">
        <f aca="false">IF(A456=A455,"case "&amp;B456&amp;" : '"&amp;C456&amp;"'",CHAR(10)&amp;"select {"&amp;A456&amp;"}"&amp;CHAR(10)&amp;"case "&amp;B456&amp;" : '"&amp;C456&amp;"'")</f>
        <v>case 11 : 'length_resolution_words // WORDCOUNT'</v>
      </c>
    </row>
    <row r="457" customFormat="false" ht="12.75" hidden="false" customHeight="false" outlineLevel="0" collapsed="false">
      <c r="A457" s="6" t="s">
        <v>431</v>
      </c>
      <c r="B457" s="8" t="n">
        <v>0</v>
      </c>
      <c r="C457" s="2" t="s">
        <v>432</v>
      </c>
      <c r="D457" s="6" t="str">
        <f aca="false">IF(A457=A456,"case "&amp;B457&amp;" : '"&amp;C457&amp;"'",CHAR(10)&amp;"select {"&amp;A457&amp;"}"&amp;CHAR(10)&amp;"case "&amp;B457&amp;" : '"&amp;C457&amp;"'")</f>
        <v>
select {AoUsrQueueRoute.Action}
case 0 : 'New Order'</v>
      </c>
    </row>
    <row r="458" customFormat="false" ht="12.75" hidden="false" customHeight="false" outlineLevel="0" collapsed="false">
      <c r="A458" s="6" t="s">
        <v>431</v>
      </c>
      <c r="B458" s="8" t="n">
        <v>1</v>
      </c>
      <c r="C458" s="2" t="s">
        <v>433</v>
      </c>
      <c r="D458" s="6" t="str">
        <f aca="false">IF(A458=A457,"case "&amp;B458&amp;" : '"&amp;C458&amp;"'",CHAR(10)&amp;"select {"&amp;A458&amp;"}"&amp;CHAR(10)&amp;"case "&amp;B458&amp;" : '"&amp;C458&amp;"'")</f>
        <v>case 1 : 'Modify Order'</v>
      </c>
    </row>
    <row r="459" customFormat="false" ht="12.75" hidden="false" customHeight="false" outlineLevel="0" collapsed="false">
      <c r="A459" s="6" t="s">
        <v>434</v>
      </c>
      <c r="B459" s="8" t="n">
        <v>0</v>
      </c>
      <c r="C459" s="2" t="s">
        <v>124</v>
      </c>
      <c r="D459" s="6" t="str">
        <f aca="false">IF(A459=A458,"case "&amp;B459&amp;" : '"&amp;C459&amp;"'",CHAR(10)&amp;"select {"&amp;A459&amp;"}"&amp;CHAR(10)&amp;"case "&amp;B459&amp;" : '"&amp;C459&amp;"'")</f>
        <v>
select {ASIMapping.MatchType1}
case 0 : 'None'</v>
      </c>
    </row>
    <row r="460" customFormat="false" ht="12.75" hidden="false" customHeight="false" outlineLevel="0" collapsed="false">
      <c r="A460" s="6" t="s">
        <v>434</v>
      </c>
      <c r="B460" s="8" t="n">
        <v>1</v>
      </c>
      <c r="C460" s="2" t="s">
        <v>435</v>
      </c>
      <c r="D460" s="6" t="str">
        <f aca="false">IF(A460=A459,"case "&amp;B460&amp;" : '"&amp;C460&amp;"'",CHAR(10)&amp;"select {"&amp;A460&amp;"}"&amp;CHAR(10)&amp;"case "&amp;B460&amp;" : '"&amp;C460&amp;"'")</f>
        <v>case 1 : 'MatchAll'</v>
      </c>
    </row>
    <row r="461" customFormat="false" ht="12.75" hidden="false" customHeight="false" outlineLevel="0" collapsed="false">
      <c r="A461" s="6" t="s">
        <v>434</v>
      </c>
      <c r="B461" s="8" t="n">
        <v>2</v>
      </c>
      <c r="C461" s="2" t="s">
        <v>436</v>
      </c>
      <c r="D461" s="6" t="str">
        <f aca="false">IF(A461=A460,"case "&amp;B461&amp;" : '"&amp;C461&amp;"'",CHAR(10)&amp;"select {"&amp;A461&amp;"}"&amp;CHAR(10)&amp;"case "&amp;B461&amp;" : '"&amp;C461&amp;"'")</f>
        <v>case 2 : 'MatchAny'</v>
      </c>
    </row>
    <row r="462" customFormat="false" ht="12.75" hidden="false" customHeight="false" outlineLevel="0" collapsed="false">
      <c r="A462" s="6" t="s">
        <v>434</v>
      </c>
      <c r="B462" s="8" t="n">
        <v>3</v>
      </c>
      <c r="C462" s="2" t="s">
        <v>437</v>
      </c>
      <c r="D462" s="6" t="str">
        <f aca="false">IF(A462=A461,"case "&amp;B462&amp;" : '"&amp;C462&amp;"'",CHAR(10)&amp;"select {"&amp;A462&amp;"}"&amp;CHAR(10)&amp;"case "&amp;B462&amp;" : '"&amp;C462&amp;"'")</f>
        <v>case 3 : 'MatchByFunction'</v>
      </c>
    </row>
    <row r="463" customFormat="false" ht="12.75" hidden="false" customHeight="false" outlineLevel="0" collapsed="false">
      <c r="A463" s="6" t="s">
        <v>434</v>
      </c>
      <c r="B463" s="8" t="n">
        <v>4</v>
      </c>
      <c r="C463" s="2" t="s">
        <v>438</v>
      </c>
      <c r="D463" s="6" t="str">
        <f aca="false">IF(A463=A462,"case "&amp;B463&amp;" : '"&amp;C463&amp;"'",CHAR(10)&amp;"select {"&amp;A463&amp;"}"&amp;CHAR(10)&amp;"case "&amp;B463&amp;" : '"&amp;C463&amp;"'")</f>
        <v>case 4 : 'MatchByName'</v>
      </c>
    </row>
    <row r="464" customFormat="false" ht="12.75" hidden="false" customHeight="false" outlineLevel="0" collapsed="false">
      <c r="A464" s="6" t="s">
        <v>434</v>
      </c>
      <c r="B464" s="8" t="n">
        <v>5</v>
      </c>
      <c r="C464" s="2" t="s">
        <v>439</v>
      </c>
      <c r="D464" s="6" t="str">
        <f aca="false">IF(A464=A463,"case "&amp;B464&amp;" : '"&amp;C464&amp;"'",CHAR(10)&amp;"select {"&amp;A464&amp;"}"&amp;CHAR(10)&amp;"case "&amp;B464&amp;" : '"&amp;C464&amp;"'")</f>
        <v>case 5 : 'DynamicMatch'</v>
      </c>
    </row>
    <row r="465" customFormat="false" ht="12.75" hidden="false" customHeight="false" outlineLevel="0" collapsed="false">
      <c r="A465" s="6" t="s">
        <v>434</v>
      </c>
      <c r="B465" s="8" t="n">
        <v>6</v>
      </c>
      <c r="C465" s="2" t="s">
        <v>440</v>
      </c>
      <c r="D465" s="6" t="str">
        <f aca="false">IF(A465=A464,"case "&amp;B465&amp;" : '"&amp;C465&amp;"'",CHAR(10)&amp;"select {"&amp;A465&amp;"}"&amp;CHAR(10)&amp;"case "&amp;B465&amp;" : '"&amp;C465&amp;"'")</f>
        <v>case 6 : 'SetValue'</v>
      </c>
    </row>
    <row r="466" customFormat="false" ht="12.75" hidden="false" customHeight="false" outlineLevel="0" collapsed="false">
      <c r="A466" s="6" t="s">
        <v>434</v>
      </c>
      <c r="B466" s="8" t="n">
        <v>7</v>
      </c>
      <c r="C466" s="2" t="s">
        <v>441</v>
      </c>
      <c r="D466" s="6" t="str">
        <f aca="false">IF(A466=A465,"case "&amp;B466&amp;" : '"&amp;C466&amp;"'",CHAR(10)&amp;"select {"&amp;A466&amp;"}"&amp;CHAR(10)&amp;"case "&amp;B466&amp;" : '"&amp;C466&amp;"'")</f>
        <v>case 7 : 'SetValueByFunction'</v>
      </c>
    </row>
    <row r="467" customFormat="false" ht="12.75" hidden="false" customHeight="false" outlineLevel="0" collapsed="false">
      <c r="A467" s="6" t="s">
        <v>434</v>
      </c>
      <c r="B467" s="8" t="n">
        <v>8</v>
      </c>
      <c r="C467" s="2" t="s">
        <v>442</v>
      </c>
      <c r="D467" s="6" t="str">
        <f aca="false">IF(A467=A466,"case "&amp;B467&amp;" : '"&amp;C467&amp;"'",CHAR(10)&amp;"select {"&amp;A467&amp;"}"&amp;CHAR(10)&amp;"case "&amp;B467&amp;" : '"&amp;C467&amp;"'")</f>
        <v>case 8 : 'SetValueDelimited'</v>
      </c>
    </row>
    <row r="468" customFormat="false" ht="12.75" hidden="false" customHeight="false" outlineLevel="0" collapsed="false">
      <c r="A468" s="6" t="s">
        <v>443</v>
      </c>
      <c r="B468" s="8" t="n">
        <v>0</v>
      </c>
      <c r="C468" s="2" t="s">
        <v>124</v>
      </c>
      <c r="D468" s="6" t="str">
        <f aca="false">IF(A468=A467,"case "&amp;B468&amp;" : '"&amp;C468&amp;"'",CHAR(10)&amp;"select {"&amp;A468&amp;"}"&amp;CHAR(10)&amp;"case "&amp;B468&amp;" : '"&amp;C468&amp;"'")</f>
        <v>
select {ASIMapping.MatchType2}
case 0 : 'None'</v>
      </c>
    </row>
    <row r="469" customFormat="false" ht="12.75" hidden="false" customHeight="false" outlineLevel="0" collapsed="false">
      <c r="A469" s="6" t="s">
        <v>443</v>
      </c>
      <c r="B469" s="8" t="n">
        <v>1</v>
      </c>
      <c r="C469" s="2" t="s">
        <v>435</v>
      </c>
      <c r="D469" s="6" t="str">
        <f aca="false">IF(A469=A468,"case "&amp;B469&amp;" : '"&amp;C469&amp;"'",CHAR(10)&amp;"select {"&amp;A469&amp;"}"&amp;CHAR(10)&amp;"case "&amp;B469&amp;" : '"&amp;C469&amp;"'")</f>
        <v>case 1 : 'MatchAll'</v>
      </c>
    </row>
    <row r="470" customFormat="false" ht="12.75" hidden="false" customHeight="false" outlineLevel="0" collapsed="false">
      <c r="A470" s="6" t="s">
        <v>443</v>
      </c>
      <c r="B470" s="8" t="n">
        <v>2</v>
      </c>
      <c r="C470" s="2" t="s">
        <v>436</v>
      </c>
      <c r="D470" s="6" t="str">
        <f aca="false">IF(A470=A469,"case "&amp;B470&amp;" : '"&amp;C470&amp;"'",CHAR(10)&amp;"select {"&amp;A470&amp;"}"&amp;CHAR(10)&amp;"case "&amp;B470&amp;" : '"&amp;C470&amp;"'")</f>
        <v>case 2 : 'MatchAny'</v>
      </c>
    </row>
    <row r="471" customFormat="false" ht="12.75" hidden="false" customHeight="false" outlineLevel="0" collapsed="false">
      <c r="A471" s="6" t="s">
        <v>443</v>
      </c>
      <c r="B471" s="8" t="n">
        <v>3</v>
      </c>
      <c r="C471" s="2" t="s">
        <v>437</v>
      </c>
      <c r="D471" s="6" t="str">
        <f aca="false">IF(A471=A470,"case "&amp;B471&amp;" : '"&amp;C471&amp;"'",CHAR(10)&amp;"select {"&amp;A471&amp;"}"&amp;CHAR(10)&amp;"case "&amp;B471&amp;" : '"&amp;C471&amp;"'")</f>
        <v>case 3 : 'MatchByFunction'</v>
      </c>
    </row>
    <row r="472" customFormat="false" ht="12.75" hidden="false" customHeight="false" outlineLevel="0" collapsed="false">
      <c r="A472" s="6" t="s">
        <v>443</v>
      </c>
      <c r="B472" s="8" t="n">
        <v>4</v>
      </c>
      <c r="C472" s="2" t="s">
        <v>438</v>
      </c>
      <c r="D472" s="6" t="str">
        <f aca="false">IF(A472=A471,"case "&amp;B472&amp;" : '"&amp;C472&amp;"'",CHAR(10)&amp;"select {"&amp;A472&amp;"}"&amp;CHAR(10)&amp;"case "&amp;B472&amp;" : '"&amp;C472&amp;"'")</f>
        <v>case 4 : 'MatchByName'</v>
      </c>
    </row>
    <row r="473" customFormat="false" ht="12.75" hidden="false" customHeight="false" outlineLevel="0" collapsed="false">
      <c r="A473" s="6" t="s">
        <v>443</v>
      </c>
      <c r="B473" s="8" t="n">
        <v>5</v>
      </c>
      <c r="C473" s="2" t="s">
        <v>439</v>
      </c>
      <c r="D473" s="6" t="str">
        <f aca="false">IF(A473=A472,"case "&amp;B473&amp;" : '"&amp;C473&amp;"'",CHAR(10)&amp;"select {"&amp;A473&amp;"}"&amp;CHAR(10)&amp;"case "&amp;B473&amp;" : '"&amp;C473&amp;"'")</f>
        <v>case 5 : 'DynamicMatch'</v>
      </c>
    </row>
    <row r="474" customFormat="false" ht="12.75" hidden="false" customHeight="false" outlineLevel="0" collapsed="false">
      <c r="A474" s="6" t="s">
        <v>443</v>
      </c>
      <c r="B474" s="8" t="n">
        <v>6</v>
      </c>
      <c r="C474" s="2" t="s">
        <v>440</v>
      </c>
      <c r="D474" s="6" t="str">
        <f aca="false">IF(A474=A473,"case "&amp;B474&amp;" : '"&amp;C474&amp;"'",CHAR(10)&amp;"select {"&amp;A474&amp;"}"&amp;CHAR(10)&amp;"case "&amp;B474&amp;" : '"&amp;C474&amp;"'")</f>
        <v>case 6 : 'SetValue'</v>
      </c>
    </row>
    <row r="475" customFormat="false" ht="12.75" hidden="false" customHeight="false" outlineLevel="0" collapsed="false">
      <c r="A475" s="6" t="s">
        <v>443</v>
      </c>
      <c r="B475" s="8" t="n">
        <v>7</v>
      </c>
      <c r="C475" s="2" t="s">
        <v>441</v>
      </c>
      <c r="D475" s="6" t="str">
        <f aca="false">IF(A475=A474,"case "&amp;B475&amp;" : '"&amp;C475&amp;"'",CHAR(10)&amp;"select {"&amp;A475&amp;"}"&amp;CHAR(10)&amp;"case "&amp;B475&amp;" : '"&amp;C475&amp;"'")</f>
        <v>case 7 : 'SetValueByFunction'</v>
      </c>
    </row>
    <row r="476" customFormat="false" ht="12.75" hidden="false" customHeight="false" outlineLevel="0" collapsed="false">
      <c r="A476" s="6" t="s">
        <v>443</v>
      </c>
      <c r="B476" s="8" t="n">
        <v>8</v>
      </c>
      <c r="C476" s="2" t="s">
        <v>442</v>
      </c>
      <c r="D476" s="6" t="str">
        <f aca="false">IF(A476=A475,"case "&amp;B476&amp;" : '"&amp;C476&amp;"'",CHAR(10)&amp;"select {"&amp;A476&amp;"}"&amp;CHAR(10)&amp;"case "&amp;B476&amp;" : '"&amp;C476&amp;"'")</f>
        <v>case 8 : 'SetValueDelimited'</v>
      </c>
    </row>
    <row r="477" customFormat="false" ht="12.75" hidden="false" customHeight="false" outlineLevel="0" collapsed="false">
      <c r="A477" s="6" t="s">
        <v>444</v>
      </c>
      <c r="B477" s="8" t="n">
        <v>1</v>
      </c>
      <c r="C477" s="2" t="s">
        <v>445</v>
      </c>
      <c r="D477" s="6" t="str">
        <f aca="false">IF(A477=A476,"case "&amp;B477&amp;" : '"&amp;C477&amp;"'",CHAR(10)&amp;"select {"&amp;A477&amp;"}"&amp;CHAR(10)&amp;"case "&amp;B477&amp;" : '"&amp;C477&amp;"'")</f>
        <v>
select {ASILink.TableId}
case 1 : '[Customer'</v>
      </c>
    </row>
    <row r="478" customFormat="false" ht="12.75" hidden="false" customHeight="false" outlineLevel="0" collapsed="false">
      <c r="A478" s="6" t="s">
        <v>444</v>
      </c>
      <c r="B478" s="8" t="n">
        <v>2</v>
      </c>
      <c r="C478" s="2" t="s">
        <v>270</v>
      </c>
      <c r="D478" s="6" t="str">
        <f aca="false">IF(A478=A477,"case "&amp;B478&amp;" : '"&amp;C478&amp;"'",CHAR(10)&amp;"select {"&amp;A478&amp;"}"&amp;CHAR(10)&amp;"case "&amp;B478&amp;" : '"&amp;C478&amp;"'")</f>
        <v>case 2 : 'Order'</v>
      </c>
    </row>
    <row r="479" customFormat="false" ht="12.75" hidden="false" customHeight="false" outlineLevel="0" collapsed="false">
      <c r="A479" s="6" t="s">
        <v>444</v>
      </c>
      <c r="B479" s="8" t="n">
        <v>3</v>
      </c>
      <c r="C479" s="2" t="s">
        <v>12</v>
      </c>
      <c r="D479" s="6" t="str">
        <f aca="false">IF(A479=A478,"case "&amp;B479&amp;" : '"&amp;C479&amp;"'",CHAR(10)&amp;"select {"&amp;A479&amp;"}"&amp;CHAR(10)&amp;"case "&amp;B479&amp;" : '"&amp;C479&amp;"'")</f>
        <v>case 3 : 'Ad'</v>
      </c>
    </row>
    <row r="480" customFormat="false" ht="12.75" hidden="false" customHeight="false" outlineLevel="0" collapsed="false">
      <c r="A480" s="6" t="s">
        <v>444</v>
      </c>
      <c r="B480" s="8" t="n">
        <v>4</v>
      </c>
      <c r="C480" s="2" t="s">
        <v>368</v>
      </c>
      <c r="D480" s="6" t="str">
        <f aca="false">IF(A480=A479,"case "&amp;B480&amp;" : '"&amp;C480&amp;"'",CHAR(10)&amp;"select {"&amp;A480&amp;"}"&amp;CHAR(10)&amp;"case "&amp;B480&amp;" : '"&amp;C480&amp;"'")</f>
        <v>case 4 : 'Preprint'</v>
      </c>
    </row>
    <row r="481" customFormat="false" ht="12.75" hidden="false" customHeight="false" outlineLevel="0" collapsed="false">
      <c r="A481" s="6" t="s">
        <v>444</v>
      </c>
      <c r="B481" s="8" t="n">
        <v>5</v>
      </c>
      <c r="C481" s="2" t="s">
        <v>446</v>
      </c>
      <c r="D481" s="6" t="str">
        <f aca="false">IF(A481=A480,"case "&amp;B481&amp;" : '"&amp;C481&amp;"'",CHAR(10)&amp;"select {"&amp;A481&amp;"}"&amp;CHAR(10)&amp;"case "&amp;B481&amp;" : '"&amp;C481&amp;"'")</f>
        <v>case 5 : 'Campaign'</v>
      </c>
    </row>
    <row r="482" customFormat="false" ht="12.75" hidden="false" customHeight="false" outlineLevel="0" collapsed="false">
      <c r="A482" s="6" t="s">
        <v>444</v>
      </c>
      <c r="B482" s="8" t="n">
        <v>6</v>
      </c>
      <c r="C482" s="2" t="s">
        <v>447</v>
      </c>
      <c r="D482" s="6" t="str">
        <f aca="false">IF(A482=A481,"case "&amp;B482&amp;" : '"&amp;C482&amp;"'",CHAR(10)&amp;"select {"&amp;A482&amp;"}"&amp;CHAR(10)&amp;"case "&amp;B482&amp;" : '"&amp;C482&amp;"'")</f>
        <v>case 6 : 'FlightGroup'</v>
      </c>
    </row>
    <row r="483" customFormat="false" ht="12.75" hidden="false" customHeight="false" outlineLevel="0" collapsed="false">
      <c r="A483" s="6" t="s">
        <v>444</v>
      </c>
      <c r="B483" s="8" t="n">
        <v>7</v>
      </c>
      <c r="C483" s="2" t="s">
        <v>448</v>
      </c>
      <c r="D483" s="6" t="str">
        <f aca="false">IF(A483=A482,"case "&amp;B483&amp;" : '"&amp;C483&amp;"'",CHAR(10)&amp;"select {"&amp;A483&amp;"}"&amp;CHAR(10)&amp;"case "&amp;B483&amp;" : '"&amp;C483&amp;"'")</f>
        <v>case 7 : 'Flight'</v>
      </c>
    </row>
    <row r="484" customFormat="false" ht="12.75" hidden="false" customHeight="false" outlineLevel="0" collapsed="false">
      <c r="A484" s="6" t="s">
        <v>444</v>
      </c>
      <c r="B484" s="8" t="n">
        <v>8</v>
      </c>
      <c r="C484" s="2" t="s">
        <v>449</v>
      </c>
      <c r="D484" s="6" t="str">
        <f aca="false">IF(A484=A483,"case "&amp;B484&amp;" : '"&amp;C484&amp;"'",CHAR(10)&amp;"select {"&amp;A484&amp;"}"&amp;CHAR(10)&amp;"case "&amp;B484&amp;" : '"&amp;C484&amp;"'")</f>
        <v>case 8 : 'Account'</v>
      </c>
    </row>
    <row r="485" customFormat="false" ht="12.75" hidden="false" customHeight="false" outlineLevel="0" collapsed="false">
      <c r="A485" s="6" t="s">
        <v>444</v>
      </c>
      <c r="B485" s="8" t="n">
        <v>9</v>
      </c>
      <c r="C485" s="2" t="s">
        <v>450</v>
      </c>
      <c r="D485" s="6" t="str">
        <f aca="false">IF(A485=A484,"case "&amp;B485&amp;" : '"&amp;C485&amp;"'",CHAR(10)&amp;"select {"&amp;A485&amp;"}"&amp;CHAR(10)&amp;"case "&amp;B485&amp;" : '"&amp;C485&amp;"'")</f>
        <v>case 9 : 'FieldedDataMap'</v>
      </c>
    </row>
    <row r="486" customFormat="false" ht="12.75" hidden="false" customHeight="false" outlineLevel="0" collapsed="false">
      <c r="A486" s="6" t="s">
        <v>444</v>
      </c>
      <c r="B486" s="8" t="n">
        <v>10</v>
      </c>
      <c r="C486" s="2" t="s">
        <v>451</v>
      </c>
      <c r="D486" s="6" t="str">
        <f aca="false">IF(A486=A485,"case "&amp;B486&amp;" : '"&amp;C486&amp;"'",CHAR(10)&amp;"select {"&amp;A486&amp;"}"&amp;CHAR(10)&amp;"case "&amp;B486&amp;" : '"&amp;C486&amp;"'")</f>
        <v>case 10 : 'Content'</v>
      </c>
    </row>
    <row r="487" customFormat="false" ht="12.75" hidden="false" customHeight="false" outlineLevel="0" collapsed="false">
      <c r="A487" s="6" t="s">
        <v>452</v>
      </c>
      <c r="B487" s="8" t="n">
        <v>1</v>
      </c>
      <c r="C487" s="2" t="s">
        <v>453</v>
      </c>
      <c r="D487" s="6" t="str">
        <f aca="false">IF(A487=A458,"case "&amp;B487&amp;" : '"&amp;C487&amp;"'",CHAR(10)&amp;"select {"&amp;A487&amp;"}"&amp;CHAR(10)&amp;"case "&amp;B487&amp;" : '"&amp;C487&amp;"'")</f>
        <v>
select {BatchName.InternalCode}
case 1 : 'Receipts'</v>
      </c>
    </row>
    <row r="488" customFormat="false" ht="12.75" hidden="false" customHeight="false" outlineLevel="0" collapsed="false">
      <c r="A488" s="6" t="s">
        <v>452</v>
      </c>
      <c r="B488" s="8" t="n">
        <v>2</v>
      </c>
      <c r="C488" s="2" t="s">
        <v>454</v>
      </c>
      <c r="D488" s="6" t="str">
        <f aca="false">IF(A488=A487,"case "&amp;B488&amp;" : '"&amp;C488&amp;"'",CHAR(10)&amp;"select {"&amp;A488&amp;"}"&amp;CHAR(10)&amp;"case "&amp;B488&amp;" : '"&amp;C488&amp;"'")</f>
        <v>case 2 : 'Invoicing'</v>
      </c>
    </row>
    <row r="489" customFormat="false" ht="12.75" hidden="false" customHeight="false" outlineLevel="0" collapsed="false">
      <c r="A489" s="7" t="s">
        <v>455</v>
      </c>
      <c r="B489" s="8" t="n">
        <v>0</v>
      </c>
      <c r="C489" s="2" t="s">
        <v>456</v>
      </c>
      <c r="D489" s="6" t="str">
        <f aca="false">IF(A489=A488,"case "&amp;B489&amp;" : '"&amp;C489&amp;"'",CHAR(10)&amp;"select {"&amp;A489&amp;"}"&amp;CHAR(10)&amp;"case "&amp;B489&amp;" : '"&amp;C489&amp;"'")</f>
        <v>
select {BillingFrequencyCode.InternalCode}
case 0 : 'Start Date'</v>
      </c>
    </row>
    <row r="490" customFormat="false" ht="12.75" hidden="false" customHeight="false" outlineLevel="0" collapsed="false">
      <c r="A490" s="7" t="s">
        <v>455</v>
      </c>
      <c r="B490" s="8" t="n">
        <v>1</v>
      </c>
      <c r="C490" s="2" t="s">
        <v>457</v>
      </c>
      <c r="D490" s="6" t="str">
        <f aca="false">IF(A490=A489,"case "&amp;B490&amp;" : '"&amp;C490&amp;"'",CHAR(10)&amp;"select {"&amp;A490&amp;"}"&amp;CHAR(10)&amp;"case "&amp;B490&amp;" : '"&amp;C490&amp;"'")</f>
        <v>case 1 : 'As Run (Daily)'</v>
      </c>
    </row>
    <row r="491" customFormat="false" ht="12.75" hidden="false" customHeight="false" outlineLevel="0" collapsed="false">
      <c r="A491" s="7" t="s">
        <v>455</v>
      </c>
      <c r="B491" s="8" t="n">
        <v>2</v>
      </c>
      <c r="C491" s="2" t="s">
        <v>458</v>
      </c>
      <c r="D491" s="6" t="str">
        <f aca="false">IF(A491=A490,"case "&amp;B491&amp;" : '"&amp;C491&amp;"'",CHAR(10)&amp;"select {"&amp;A491&amp;"}"&amp;CHAR(10)&amp;"case "&amp;B491&amp;" : '"&amp;C491&amp;"'")</f>
        <v>case 2 : 'Expiration'</v>
      </c>
    </row>
    <row r="492" customFormat="false" ht="12.75" hidden="false" customHeight="false" outlineLevel="0" collapsed="false">
      <c r="A492" s="7" t="s">
        <v>455</v>
      </c>
      <c r="B492" s="8" t="n">
        <v>3</v>
      </c>
      <c r="C492" s="2" t="s">
        <v>459</v>
      </c>
      <c r="D492" s="6" t="str">
        <f aca="false">IF(A492=A491,"case "&amp;B492&amp;" : '"&amp;C492&amp;"'",CHAR(10)&amp;"select {"&amp;A492&amp;"}"&amp;CHAR(10)&amp;"case "&amp;B492&amp;" : '"&amp;C492&amp;"'")</f>
        <v>case 3 : 'Weekly (Ending Sat)'</v>
      </c>
    </row>
    <row r="493" customFormat="false" ht="12.75" hidden="false" customHeight="false" outlineLevel="0" collapsed="false">
      <c r="A493" s="7" t="s">
        <v>455</v>
      </c>
      <c r="B493" s="8" t="n">
        <v>4</v>
      </c>
      <c r="C493" s="2" t="s">
        <v>460</v>
      </c>
      <c r="D493" s="6" t="str">
        <f aca="false">IF(A493=A492,"case "&amp;B493&amp;" : '"&amp;C493&amp;"'",CHAR(10)&amp;"select {"&amp;A493&amp;"}"&amp;CHAR(10)&amp;"case "&amp;B493&amp;" : '"&amp;C493&amp;"'")</f>
        <v>case 4 : 'Monthly'</v>
      </c>
    </row>
    <row r="494" customFormat="false" ht="12.75" hidden="false" customHeight="false" outlineLevel="0" collapsed="false">
      <c r="A494" s="7" t="s">
        <v>455</v>
      </c>
      <c r="B494" s="8" t="n">
        <v>5</v>
      </c>
      <c r="C494" s="2" t="s">
        <v>461</v>
      </c>
      <c r="D494" s="6" t="str">
        <f aca="false">IF(A494=A493,"case "&amp;B494&amp;" : '"&amp;C494&amp;"'",CHAR(10)&amp;"select {"&amp;A494&amp;"}"&amp;CHAR(10)&amp;"case "&amp;B494&amp;" : '"&amp;C494&amp;"'")</f>
        <v>case 5 : 'Seekly (Ending Sun)'</v>
      </c>
    </row>
    <row r="495" customFormat="false" ht="12.75" hidden="false" customHeight="false" outlineLevel="0" collapsed="false">
      <c r="A495" s="7" t="s">
        <v>455</v>
      </c>
      <c r="B495" s="8" t="n">
        <v>6</v>
      </c>
      <c r="C495" s="2" t="s">
        <v>462</v>
      </c>
      <c r="D495" s="6" t="str">
        <f aca="false">IF(A495=A494,"case "&amp;B495&amp;" : '"&amp;C495&amp;"'",CHAR(10)&amp;"select {"&amp;A495&amp;"}"&amp;CHAR(10)&amp;"case "&amp;B495&amp;" : '"&amp;C495&amp;"'")</f>
        <v>case 6 : 'Bi-Monthly'</v>
      </c>
    </row>
    <row r="496" customFormat="false" ht="12.75" hidden="false" customHeight="false" outlineLevel="0" collapsed="false">
      <c r="A496" s="7" t="s">
        <v>455</v>
      </c>
      <c r="B496" s="8" t="n">
        <v>7</v>
      </c>
      <c r="C496" s="2" t="s">
        <v>463</v>
      </c>
      <c r="D496" s="6" t="str">
        <f aca="false">IF(A496=A495,"case "&amp;B496&amp;" : '"&amp;C496&amp;"'",CHAR(10)&amp;"select {"&amp;A496&amp;"}"&amp;CHAR(10)&amp;"case "&amp;B496&amp;" : '"&amp;C496&amp;"'")</f>
        <v>case 7 : 'Ordinal Grouping (Bi-Monthly)'</v>
      </c>
    </row>
    <row r="497" customFormat="false" ht="12.75" hidden="false" customHeight="false" outlineLevel="0" collapsed="false">
      <c r="A497" s="7" t="s">
        <v>455</v>
      </c>
      <c r="B497" s="8" t="n">
        <v>8</v>
      </c>
      <c r="C497" s="2" t="s">
        <v>464</v>
      </c>
      <c r="D497" s="6" t="str">
        <f aca="false">IF(A497=A496,"case "&amp;B497&amp;" : '"&amp;C497&amp;"'",CHAR(10)&amp;"select {"&amp;A497&amp;"}"&amp;CHAR(10)&amp;"case "&amp;B497&amp;" : '"&amp;C497&amp;"'")</f>
        <v>case 8 : 'Accounting Period'</v>
      </c>
    </row>
    <row r="498" customFormat="false" ht="12.75" hidden="false" customHeight="false" outlineLevel="0" collapsed="false">
      <c r="A498" s="7" t="s">
        <v>455</v>
      </c>
      <c r="B498" s="8" t="n">
        <v>9</v>
      </c>
      <c r="C498" s="2" t="s">
        <v>465</v>
      </c>
      <c r="D498" s="6" t="str">
        <f aca="false">IF(A498=A497,"case "&amp;B498&amp;" : '"&amp;C498&amp;"'",CHAR(10)&amp;"select {"&amp;A498&amp;"}"&amp;CHAR(10)&amp;"case "&amp;B498&amp;" : '"&amp;C498&amp;"'")</f>
        <v>case 9 : 'Run Schedule Grouping (Bi-Monthly)'</v>
      </c>
    </row>
    <row r="499" customFormat="false" ht="12.75" hidden="false" customHeight="false" outlineLevel="0" collapsed="false">
      <c r="A499" s="7" t="s">
        <v>455</v>
      </c>
      <c r="B499" s="8" t="n">
        <v>10</v>
      </c>
      <c r="C499" s="2" t="s">
        <v>466</v>
      </c>
      <c r="D499" s="6" t="str">
        <f aca="false">IF(A499=A498,"case "&amp;B499&amp;" : '"&amp;C499&amp;"'",CHAR(10)&amp;"select {"&amp;A499&amp;"}"&amp;CHAR(10)&amp;"case "&amp;B499&amp;" : '"&amp;C499&amp;"'")</f>
        <v>case 10 : 'Logical Month'</v>
      </c>
    </row>
    <row r="500" customFormat="false" ht="12.75" hidden="false" customHeight="false" outlineLevel="0" collapsed="false">
      <c r="A500" s="7" t="s">
        <v>455</v>
      </c>
      <c r="B500" s="8" t="n">
        <v>11</v>
      </c>
      <c r="C500" s="2" t="s">
        <v>467</v>
      </c>
      <c r="D500" s="6" t="str">
        <f aca="false">IF(A500=A499,"case "&amp;B500&amp;" : '"&amp;C500&amp;"'",CHAR(10)&amp;"select {"&amp;A500&amp;"}"&amp;CHAR(10)&amp;"case "&amp;B500&amp;" : '"&amp;C500&amp;"'")</f>
        <v>case 11 : 'Monthly Last Run'</v>
      </c>
    </row>
    <row r="501" customFormat="false" ht="12.75" hidden="false" customHeight="false" outlineLevel="0" collapsed="false">
      <c r="A501" s="7" t="s">
        <v>455</v>
      </c>
      <c r="B501" s="8" t="n">
        <v>12</v>
      </c>
      <c r="C501" s="2" t="s">
        <v>468</v>
      </c>
      <c r="D501" s="6" t="str">
        <f aca="false">IF(A501=A500,"case "&amp;B501&amp;" : '"&amp;C501&amp;"'",CHAR(10)&amp;"select {"&amp;A501&amp;"}"&amp;CHAR(10)&amp;"case "&amp;B501&amp;" : '"&amp;C501&amp;"'")</f>
        <v>case 12 : 'Creation Date'</v>
      </c>
    </row>
    <row r="502" customFormat="false" ht="12.75" hidden="false" customHeight="false" outlineLevel="0" collapsed="false">
      <c r="A502" s="7" t="s">
        <v>455</v>
      </c>
      <c r="B502" s="8" t="n">
        <v>13</v>
      </c>
      <c r="C502" s="2" t="s">
        <v>469</v>
      </c>
      <c r="D502" s="6" t="str">
        <f aca="false">IF(A502=A501,"case "&amp;B502&amp;" : '"&amp;C502&amp;"'",CHAR(10)&amp;"select {"&amp;A502&amp;"}"&amp;CHAR(10)&amp;"case "&amp;B502&amp;" : '"&amp;C502&amp;"'")</f>
        <v>case 13 : 'Accounting Period Last Run'</v>
      </c>
    </row>
    <row r="503" customFormat="false" ht="12.75" hidden="false" customHeight="false" outlineLevel="0" collapsed="false">
      <c r="A503" s="7" t="s">
        <v>455</v>
      </c>
      <c r="B503" s="8" t="n">
        <v>14</v>
      </c>
      <c r="C503" s="2" t="s">
        <v>470</v>
      </c>
      <c r="D503" s="6" t="str">
        <f aca="false">IF(A503=A502,"case "&amp;B503&amp;" : '"&amp;C503&amp;"'",CHAR(10)&amp;"select {"&amp;A503&amp;"}"&amp;CHAR(10)&amp;"case "&amp;B503&amp;" : '"&amp;C503&amp;"'")</f>
        <v>case 14 : 'User Defined'</v>
      </c>
    </row>
    <row r="504" customFormat="false" ht="12.75" hidden="false" customHeight="false" outlineLevel="0" collapsed="false">
      <c r="A504" s="7" t="s">
        <v>455</v>
      </c>
      <c r="B504" s="8" t="n">
        <v>15</v>
      </c>
      <c r="C504" s="2" t="s">
        <v>471</v>
      </c>
      <c r="D504" s="6" t="str">
        <f aca="false">IF(A504=A503,"case "&amp;B504&amp;" : '"&amp;C504&amp;"'",CHAR(10)&amp;"select {"&amp;A504&amp;"}"&amp;CHAR(10)&amp;"case "&amp;B504&amp;" : '"&amp;C504&amp;"'")</f>
        <v>case 15 : 'RSA Expire'</v>
      </c>
    </row>
    <row r="505" customFormat="false" ht="12.75" hidden="false" customHeight="false" outlineLevel="0" collapsed="false">
      <c r="A505" s="7" t="s">
        <v>455</v>
      </c>
      <c r="B505" s="8" t="n">
        <v>16</v>
      </c>
      <c r="C505" s="2" t="s">
        <v>472</v>
      </c>
      <c r="D505" s="6" t="str">
        <f aca="false">IF(A505=A504,"case "&amp;B505&amp;" : '"&amp;C505&amp;"'",CHAR(10)&amp;"select {"&amp;A505&amp;"}"&amp;CHAR(10)&amp;"case "&amp;B505&amp;" : '"&amp;C505&amp;"'")</f>
        <v>case 16 : 'Run Schedule Monthly Last'</v>
      </c>
    </row>
    <row r="506" customFormat="false" ht="12.75" hidden="false" customHeight="false" outlineLevel="0" collapsed="false">
      <c r="A506" s="7" t="s">
        <v>455</v>
      </c>
      <c r="B506" s="8" t="n">
        <v>17</v>
      </c>
      <c r="C506" s="2" t="s">
        <v>473</v>
      </c>
      <c r="D506" s="6" t="str">
        <f aca="false">IF(A506=A505,"case "&amp;B506&amp;" : '"&amp;C506&amp;"'",CHAR(10)&amp;"select {"&amp;A506&amp;"}"&amp;CHAR(10)&amp;"case "&amp;B506&amp;" : '"&amp;C506&amp;"'")</f>
        <v>case 17 : 'Expireation (Exclude Online)'</v>
      </c>
    </row>
    <row r="507" customFormat="false" ht="12.75" hidden="false" customHeight="false" outlineLevel="0" collapsed="false">
      <c r="A507" s="7" t="s">
        <v>455</v>
      </c>
      <c r="B507" s="8" t="n">
        <v>18</v>
      </c>
      <c r="C507" s="2" t="s">
        <v>474</v>
      </c>
      <c r="D507" s="6" t="str">
        <f aca="false">IF(A507=A506,"case "&amp;B507&amp;" : '"&amp;C507&amp;"'",CHAR(10)&amp;"select {"&amp;A507&amp;"}"&amp;CHAR(10)&amp;"case "&amp;B507&amp;" : '"&amp;C507&amp;"'")</f>
        <v>case 18 : 'Bi-Monthly Contract Expire'</v>
      </c>
    </row>
    <row r="508" customFormat="false" ht="12.75" hidden="false" customHeight="false" outlineLevel="0" collapsed="false">
      <c r="A508" s="7" t="s">
        <v>455</v>
      </c>
      <c r="B508" s="8" t="n">
        <v>19</v>
      </c>
      <c r="C508" s="2" t="s">
        <v>475</v>
      </c>
      <c r="D508" s="6" t="str">
        <f aca="false">IF(A508=A507,"case "&amp;B508&amp;" : '"&amp;C508&amp;"'",CHAR(10)&amp;"select {"&amp;A508&amp;"}"&amp;CHAR(10)&amp;"case "&amp;B508&amp;" : '"&amp;C508&amp;"'")</f>
        <v>case 19 : 'Monthly Last Run (Sunday)'</v>
      </c>
    </row>
    <row r="509" customFormat="false" ht="12.75" hidden="false" customHeight="false" outlineLevel="0" collapsed="false">
      <c r="A509" s="6" t="s">
        <v>476</v>
      </c>
      <c r="B509" s="8" t="n">
        <v>1</v>
      </c>
      <c r="C509" s="2" t="s">
        <v>477</v>
      </c>
      <c r="D509" s="6" t="str">
        <f aca="false">IF(A509=A508,"case "&amp;B509&amp;" : '"&amp;C509&amp;"'",CHAR(10)&amp;"select {"&amp;A509&amp;"}"&amp;CHAR(10)&amp;"case "&amp;B509&amp;" : '"&amp;C509&amp;"'")</f>
        <v>
select {CfAdAttributeType.AttrDataType}
case 1 : 'Single Selection'</v>
      </c>
    </row>
    <row r="510" customFormat="false" ht="12.75" hidden="false" customHeight="false" outlineLevel="0" collapsed="false">
      <c r="A510" s="6" t="s">
        <v>476</v>
      </c>
      <c r="B510" s="8" t="n">
        <v>2</v>
      </c>
      <c r="C510" s="2" t="s">
        <v>478</v>
      </c>
      <c r="D510" s="6" t="str">
        <f aca="false">IF(A510=A509,"case "&amp;B510&amp;" : '"&amp;C510&amp;"'",CHAR(10)&amp;"select {"&amp;A510&amp;"}"&amp;CHAR(10)&amp;"case "&amp;B510&amp;" : '"&amp;C510&amp;"'")</f>
        <v>case 2 : 'Multiple Selection'</v>
      </c>
    </row>
    <row r="511" customFormat="false" ht="12.75" hidden="false" customHeight="false" outlineLevel="0" collapsed="false">
      <c r="A511" s="6" t="s">
        <v>476</v>
      </c>
      <c r="B511" s="8" t="n">
        <v>3</v>
      </c>
      <c r="C511" s="2" t="s">
        <v>479</v>
      </c>
      <c r="D511" s="6" t="str">
        <f aca="false">IF(A511=A510,"case "&amp;B511&amp;" : '"&amp;C511&amp;"'",CHAR(10)&amp;"select {"&amp;A511&amp;"}"&amp;CHAR(10)&amp;"case "&amp;B511&amp;" : '"&amp;C511&amp;"'")</f>
        <v>case 3 : 'Yes/No'</v>
      </c>
    </row>
    <row r="512" customFormat="false" ht="12.75" hidden="false" customHeight="false" outlineLevel="0" collapsed="false">
      <c r="A512" s="6" t="s">
        <v>476</v>
      </c>
      <c r="B512" s="8" t="n">
        <v>4</v>
      </c>
      <c r="C512" s="2" t="s">
        <v>480</v>
      </c>
      <c r="D512" s="6" t="str">
        <f aca="false">IF(A512=A511,"case "&amp;B512&amp;" : '"&amp;C512&amp;"'",CHAR(10)&amp;"select {"&amp;A512&amp;"}"&amp;CHAR(10)&amp;"case "&amp;B512&amp;" : '"&amp;C512&amp;"'")</f>
        <v>case 4 : 'Text Value'</v>
      </c>
    </row>
    <row r="513" customFormat="false" ht="12.75" hidden="false" customHeight="false" outlineLevel="0" collapsed="false">
      <c r="A513" s="6" t="s">
        <v>476</v>
      </c>
      <c r="B513" s="8" t="n">
        <v>5</v>
      </c>
      <c r="C513" s="2" t="s">
        <v>481</v>
      </c>
      <c r="D513" s="6" t="str">
        <f aca="false">IF(A513=A512,"case "&amp;B513&amp;" : '"&amp;C513&amp;"'",CHAR(10)&amp;"select {"&amp;A513&amp;"}"&amp;CHAR(10)&amp;"case "&amp;B513&amp;" : '"&amp;C513&amp;"'")</f>
        <v>case 5 : 'Numeric Value'</v>
      </c>
    </row>
    <row r="514" customFormat="false" ht="12.75" hidden="false" customHeight="false" outlineLevel="0" collapsed="false">
      <c r="A514" s="6" t="s">
        <v>476</v>
      </c>
      <c r="B514" s="8" t="n">
        <v>6</v>
      </c>
      <c r="C514" s="2" t="s">
        <v>482</v>
      </c>
      <c r="D514" s="6" t="str">
        <f aca="false">IF(A514=A513,"case "&amp;B514&amp;" : '"&amp;C514&amp;"'",CHAR(10)&amp;"select {"&amp;A514&amp;"}"&amp;CHAR(10)&amp;"case "&amp;B514&amp;" : '"&amp;C514&amp;"'")</f>
        <v>case 6 : 'Date Value'</v>
      </c>
    </row>
    <row r="515" customFormat="false" ht="12.75" hidden="false" customHeight="false" outlineLevel="0" collapsed="false">
      <c r="A515" s="6" t="s">
        <v>476</v>
      </c>
      <c r="B515" s="8" t="n">
        <v>7</v>
      </c>
      <c r="C515" s="2" t="s">
        <v>483</v>
      </c>
      <c r="D515" s="6" t="str">
        <f aca="false">IF(A515=A514,"case "&amp;B515&amp;" : '"&amp;C515&amp;"'",CHAR(10)&amp;"select {"&amp;A515&amp;"}"&amp;CHAR(10)&amp;"case "&amp;B515&amp;" : '"&amp;C515&amp;"'")</f>
        <v>case 7 : 'Text Area'</v>
      </c>
    </row>
    <row r="516" customFormat="false" ht="12.75" hidden="false" customHeight="false" outlineLevel="0" collapsed="false">
      <c r="A516" s="6" t="s">
        <v>484</v>
      </c>
      <c r="B516" s="8" t="n">
        <v>1</v>
      </c>
      <c r="C516" s="2" t="s">
        <v>485</v>
      </c>
      <c r="D516" s="6" t="str">
        <f aca="false">IF(A516=A515,"case "&amp;B516&amp;" : '"&amp;C516&amp;"'",CHAR(10)&amp;"select {"&amp;A516&amp;"}"&amp;CHAR(10)&amp;"case "&amp;B516&amp;" : '"&amp;C516&amp;"'")</f>
        <v>
select {CfAdBillingUserRule.CycleType}
case 1 : 'Publish Dates'</v>
      </c>
    </row>
    <row r="517" customFormat="false" ht="12.75" hidden="false" customHeight="false" outlineLevel="0" collapsed="false">
      <c r="A517" s="6" t="s">
        <v>484</v>
      </c>
      <c r="B517" s="8" t="n">
        <v>2</v>
      </c>
      <c r="C517" s="2" t="s">
        <v>486</v>
      </c>
      <c r="D517" s="6" t="str">
        <f aca="false">IF(A517=A516,"case "&amp;B517&amp;" : '"&amp;C517&amp;"'",CHAR(10)&amp;"select {"&amp;A517&amp;"}"&amp;CHAR(10)&amp;"case "&amp;B517&amp;" : '"&amp;C517&amp;"'")</f>
        <v>case 2 : 'Day'</v>
      </c>
    </row>
    <row r="518" customFormat="false" ht="12.75" hidden="false" customHeight="false" outlineLevel="0" collapsed="false">
      <c r="A518" s="6" t="s">
        <v>484</v>
      </c>
      <c r="B518" s="8" t="n">
        <v>3</v>
      </c>
      <c r="C518" s="2" t="s">
        <v>487</v>
      </c>
      <c r="D518" s="6" t="str">
        <f aca="false">IF(A518=A517,"case "&amp;B518&amp;" : '"&amp;C518&amp;"'",CHAR(10)&amp;"select {"&amp;A518&amp;"}"&amp;CHAR(10)&amp;"case "&amp;B518&amp;" : '"&amp;C518&amp;"'")</f>
        <v>case 3 : 'Week'</v>
      </c>
    </row>
    <row r="519" customFormat="false" ht="12.75" hidden="false" customHeight="false" outlineLevel="0" collapsed="false">
      <c r="A519" s="6" t="s">
        <v>484</v>
      </c>
      <c r="B519" s="8" t="n">
        <v>4</v>
      </c>
      <c r="C519" s="2" t="s">
        <v>488</v>
      </c>
      <c r="D519" s="6" t="str">
        <f aca="false">IF(A519=A518,"case "&amp;B519&amp;" : '"&amp;C519&amp;"'",CHAR(10)&amp;"select {"&amp;A519&amp;"}"&amp;CHAR(10)&amp;"case "&amp;B519&amp;" : '"&amp;C519&amp;"'")</f>
        <v>case 4 : 'Month'</v>
      </c>
    </row>
    <row r="520" customFormat="false" ht="12.75" hidden="false" customHeight="false" outlineLevel="0" collapsed="false">
      <c r="A520" s="6" t="s">
        <v>484</v>
      </c>
      <c r="B520" s="8" t="n">
        <v>5</v>
      </c>
      <c r="C520" s="2" t="s">
        <v>489</v>
      </c>
      <c r="D520" s="6" t="str">
        <f aca="false">IF(A520=A519,"case "&amp;B520&amp;" : '"&amp;C520&amp;"'",CHAR(10)&amp;"select {"&amp;A520&amp;"}"&amp;CHAR(10)&amp;"case "&amp;B520&amp;" : '"&amp;C520&amp;"'")</f>
        <v>case 5 : 'Quarters'</v>
      </c>
    </row>
    <row r="521" customFormat="false" ht="12.75" hidden="false" customHeight="false" outlineLevel="0" collapsed="false">
      <c r="A521" s="6" t="s">
        <v>484</v>
      </c>
      <c r="B521" s="8" t="n">
        <v>6</v>
      </c>
      <c r="C521" s="2" t="s">
        <v>490</v>
      </c>
      <c r="D521" s="6" t="str">
        <f aca="false">IF(A521=A520,"case "&amp;B521&amp;" : '"&amp;C521&amp;"'",CHAR(10)&amp;"select {"&amp;A521&amp;"}"&amp;CHAR(10)&amp;"case "&amp;B521&amp;" : '"&amp;C521&amp;"'")</f>
        <v>case 6 : 'DayOfMonth'</v>
      </c>
    </row>
    <row r="522" customFormat="false" ht="12.75" hidden="false" customHeight="false" outlineLevel="0" collapsed="false">
      <c r="A522" s="6" t="s">
        <v>491</v>
      </c>
      <c r="B522" s="8" t="n">
        <v>1</v>
      </c>
      <c r="C522" s="2" t="s">
        <v>492</v>
      </c>
      <c r="D522" s="6" t="str">
        <f aca="false">IF(A522=A521,"case "&amp;B522&amp;" : '"&amp;C522&amp;"'",CHAR(10)&amp;"select {"&amp;A522&amp;"}"&amp;CHAR(10)&amp;"case "&amp;B522&amp;" : '"&amp;C522&amp;"'")</f>
        <v>
select {CfAutoGraphic.GraphicPlacement}
case 1 : 'Top'</v>
      </c>
    </row>
    <row r="523" customFormat="false" ht="12.75" hidden="false" customHeight="false" outlineLevel="0" collapsed="false">
      <c r="A523" s="6" t="s">
        <v>491</v>
      </c>
      <c r="B523" s="8" t="n">
        <v>2</v>
      </c>
      <c r="C523" s="2" t="s">
        <v>493</v>
      </c>
      <c r="D523" s="6" t="str">
        <f aca="false">IF(A523=A522,"case "&amp;B523&amp;" : '"&amp;C523&amp;"'",CHAR(10)&amp;"select {"&amp;A523&amp;"}"&amp;CHAR(10)&amp;"case "&amp;B523&amp;" : '"&amp;C523&amp;"'")</f>
        <v>case 2 : 'Bottom'</v>
      </c>
    </row>
    <row r="524" customFormat="false" ht="12.75" hidden="false" customHeight="false" outlineLevel="0" collapsed="false">
      <c r="A524" s="6" t="s">
        <v>494</v>
      </c>
      <c r="B524" s="8" t="n">
        <v>1</v>
      </c>
      <c r="C524" s="2" t="s">
        <v>495</v>
      </c>
      <c r="D524" s="6" t="str">
        <f aca="false">IF(A524=A523,"case "&amp;B524&amp;" : '"&amp;C524&amp;"'",CHAR(10)&amp;"select {"&amp;A524&amp;"}"&amp;CHAR(10)&amp;"case "&amp;B524&amp;" : '"&amp;C524&amp;"'")</f>
        <v>
select {CfAutoGraphic.InsertionRule}
case 1 : 'First Day'</v>
      </c>
    </row>
    <row r="525" customFormat="false" ht="12.75" hidden="false" customHeight="false" outlineLevel="0" collapsed="false">
      <c r="A525" s="6" t="s">
        <v>494</v>
      </c>
      <c r="B525" s="8" t="n">
        <v>2</v>
      </c>
      <c r="C525" s="2" t="s">
        <v>496</v>
      </c>
      <c r="D525" s="6" t="str">
        <f aca="false">IF(A525=A524,"case "&amp;B525&amp;" : '"&amp;C525&amp;"'",CHAR(10)&amp;"select {"&amp;A525&amp;"}"&amp;CHAR(10)&amp;"case "&amp;B525&amp;" : '"&amp;C525&amp;"'")</f>
        <v>case 2 : 'All Days'</v>
      </c>
    </row>
    <row r="526" customFormat="false" ht="12.75" hidden="false" customHeight="false" outlineLevel="0" collapsed="false">
      <c r="A526" s="6" t="s">
        <v>497</v>
      </c>
      <c r="B526" s="8" t="n">
        <v>1</v>
      </c>
      <c r="C526" s="2" t="s">
        <v>498</v>
      </c>
      <c r="D526" s="6" t="str">
        <f aca="false">IF(A526=A525,"case "&amp;B526&amp;" : '"&amp;C526&amp;"'",CHAR(10)&amp;"select {"&amp;A526&amp;"}"&amp;CHAR(10)&amp;"case "&amp;B526&amp;" : '"&amp;C526&amp;"'")</f>
        <v>
select {CfDayInsertRule.DayConstraint}
case 1 : 'Only these days'</v>
      </c>
    </row>
    <row r="527" customFormat="false" ht="12.75" hidden="false" customHeight="false" outlineLevel="0" collapsed="false">
      <c r="A527" s="6" t="s">
        <v>497</v>
      </c>
      <c r="B527" s="8" t="n">
        <v>2</v>
      </c>
      <c r="C527" s="2" t="s">
        <v>499</v>
      </c>
      <c r="D527" s="6" t="str">
        <f aca="false">IF(A527=A526,"case "&amp;B527&amp;" : '"&amp;C527&amp;"'",CHAR(10)&amp;"select {"&amp;A527&amp;"}"&amp;CHAR(10)&amp;"case "&amp;B527&amp;" : '"&amp;C527&amp;"'")</f>
        <v>case 2 : 'Any of these days'</v>
      </c>
    </row>
    <row r="528" customFormat="false" ht="12.75" hidden="false" customHeight="false" outlineLevel="0" collapsed="false">
      <c r="A528" s="6" t="s">
        <v>500</v>
      </c>
      <c r="B528" s="8" t="n">
        <v>0</v>
      </c>
      <c r="C528" s="2" t="s">
        <v>5</v>
      </c>
      <c r="D528" s="6" t="str">
        <f aca="false">IF(A528=A527,"case "&amp;B528&amp;" : '"&amp;C528&amp;"'",CHAR(10)&amp;"select {"&amp;A528&amp;"}"&amp;CHAR(10)&amp;"case "&amp;B528&amp;" : '"&amp;C528&amp;"'")</f>
        <v>
select {CfDayPackageElem.DayOfWeek}
case 0 : 'Invalid'</v>
      </c>
    </row>
    <row r="529" customFormat="false" ht="12.75" hidden="false" customHeight="false" outlineLevel="0" collapsed="false">
      <c r="A529" s="6" t="s">
        <v>500</v>
      </c>
      <c r="B529" s="8" t="n">
        <v>1</v>
      </c>
      <c r="C529" s="2" t="s">
        <v>243</v>
      </c>
      <c r="D529" s="6" t="str">
        <f aca="false">IF(A529=A528,"case "&amp;B529&amp;" : '"&amp;C529&amp;"'",CHAR(10)&amp;"select {"&amp;A529&amp;"}"&amp;CHAR(10)&amp;"case "&amp;B529&amp;" : '"&amp;C529&amp;"'")</f>
        <v>case 1 : 'Monday'</v>
      </c>
    </row>
    <row r="530" customFormat="false" ht="12.75" hidden="false" customHeight="false" outlineLevel="0" collapsed="false">
      <c r="A530" s="6" t="s">
        <v>500</v>
      </c>
      <c r="B530" s="8" t="n">
        <v>2</v>
      </c>
      <c r="C530" s="2" t="s">
        <v>244</v>
      </c>
      <c r="D530" s="6" t="str">
        <f aca="false">IF(A530=A529,"case "&amp;B530&amp;" : '"&amp;C530&amp;"'",CHAR(10)&amp;"select {"&amp;A530&amp;"}"&amp;CHAR(10)&amp;"case "&amp;B530&amp;" : '"&amp;C530&amp;"'")</f>
        <v>case 2 : 'Tuesday'</v>
      </c>
    </row>
    <row r="531" customFormat="false" ht="12.75" hidden="false" customHeight="false" outlineLevel="0" collapsed="false">
      <c r="A531" s="6" t="s">
        <v>500</v>
      </c>
      <c r="B531" s="8" t="n">
        <v>4</v>
      </c>
      <c r="C531" s="2" t="s">
        <v>245</v>
      </c>
      <c r="D531" s="6" t="str">
        <f aca="false">IF(A531=A530,"case "&amp;B531&amp;" : '"&amp;C531&amp;"'",CHAR(10)&amp;"select {"&amp;A531&amp;"}"&amp;CHAR(10)&amp;"case "&amp;B531&amp;" : '"&amp;C531&amp;"'")</f>
        <v>case 4 : 'Wednesday'</v>
      </c>
    </row>
    <row r="532" customFormat="false" ht="12.75" hidden="false" customHeight="false" outlineLevel="0" collapsed="false">
      <c r="A532" s="6" t="s">
        <v>500</v>
      </c>
      <c r="B532" s="8" t="n">
        <v>8</v>
      </c>
      <c r="C532" s="2" t="s">
        <v>246</v>
      </c>
      <c r="D532" s="6" t="str">
        <f aca="false">IF(A532=A531,"case "&amp;B532&amp;" : '"&amp;C532&amp;"'",CHAR(10)&amp;"select {"&amp;A532&amp;"}"&amp;CHAR(10)&amp;"case "&amp;B532&amp;" : '"&amp;C532&amp;"'")</f>
        <v>case 8 : 'Thursday'</v>
      </c>
    </row>
    <row r="533" customFormat="false" ht="12.75" hidden="false" customHeight="false" outlineLevel="0" collapsed="false">
      <c r="A533" s="6" t="s">
        <v>500</v>
      </c>
      <c r="B533" s="8" t="n">
        <v>16</v>
      </c>
      <c r="C533" s="2" t="s">
        <v>247</v>
      </c>
      <c r="D533" s="6" t="str">
        <f aca="false">IF(A533=A532,"case "&amp;B533&amp;" : '"&amp;C533&amp;"'",CHAR(10)&amp;"select {"&amp;A533&amp;"}"&amp;CHAR(10)&amp;"case "&amp;B533&amp;" : '"&amp;C533&amp;"'")</f>
        <v>case 16 : 'Friday'</v>
      </c>
    </row>
    <row r="534" customFormat="false" ht="12.75" hidden="false" customHeight="false" outlineLevel="0" collapsed="false">
      <c r="A534" s="6" t="s">
        <v>500</v>
      </c>
      <c r="B534" s="8" t="n">
        <v>32</v>
      </c>
      <c r="C534" s="2" t="s">
        <v>248</v>
      </c>
      <c r="D534" s="6" t="str">
        <f aca="false">IF(A534=A533,"case "&amp;B534&amp;" : '"&amp;C534&amp;"'",CHAR(10)&amp;"select {"&amp;A534&amp;"}"&amp;CHAR(10)&amp;"case "&amp;B534&amp;" : '"&amp;C534&amp;"'")</f>
        <v>case 32 : 'Saturday'</v>
      </c>
    </row>
    <row r="535" customFormat="false" ht="12.75" hidden="false" customHeight="false" outlineLevel="0" collapsed="false">
      <c r="A535" s="6" t="s">
        <v>500</v>
      </c>
      <c r="B535" s="8" t="n">
        <v>64</v>
      </c>
      <c r="C535" s="2" t="s">
        <v>249</v>
      </c>
      <c r="D535" s="6" t="str">
        <f aca="false">IF(A535=A534,"case "&amp;B535&amp;" : '"&amp;C535&amp;"'",CHAR(10)&amp;"select {"&amp;A535&amp;"}"&amp;CHAR(10)&amp;"case "&amp;B535&amp;" : '"&amp;C535&amp;"'")</f>
        <v>case 64 : 'Sunday'</v>
      </c>
    </row>
    <row r="536" customFormat="false" ht="12.75" hidden="false" customHeight="false" outlineLevel="0" collapsed="false">
      <c r="A536" s="6" t="s">
        <v>500</v>
      </c>
      <c r="B536" s="8" t="n">
        <v>128</v>
      </c>
      <c r="C536" s="2" t="s">
        <v>250</v>
      </c>
      <c r="D536" s="6" t="str">
        <f aca="false">IF(A536=A535,"case "&amp;B536&amp;" : '"&amp;C536&amp;"'",CHAR(10)&amp;"select {"&amp;A536&amp;"}"&amp;CHAR(10)&amp;"case "&amp;B536&amp;" : '"&amp;C536&amp;"'")</f>
        <v>case 128 : 'Daily (M-S)'</v>
      </c>
    </row>
    <row r="537" customFormat="false" ht="12.75" hidden="false" customHeight="false" outlineLevel="0" collapsed="false">
      <c r="A537" s="6" t="s">
        <v>500</v>
      </c>
      <c r="B537" s="8" t="n">
        <v>256</v>
      </c>
      <c r="C537" s="2" t="s">
        <v>251</v>
      </c>
      <c r="D537" s="6" t="str">
        <f aca="false">IF(A537=A536,"case "&amp;B537&amp;" : '"&amp;C537&amp;"'",CHAR(10)&amp;"select {"&amp;A537&amp;"}"&amp;CHAR(10)&amp;"case "&amp;B537&amp;" : '"&amp;C537&amp;"'")</f>
        <v>case 256 : 'All'</v>
      </c>
    </row>
    <row r="538" customFormat="false" ht="12.75" hidden="false" customHeight="false" outlineLevel="0" collapsed="false">
      <c r="A538" s="6" t="s">
        <v>500</v>
      </c>
      <c r="B538" s="8" t="n">
        <v>512</v>
      </c>
      <c r="C538" s="2" t="s">
        <v>252</v>
      </c>
      <c r="D538" s="6" t="str">
        <f aca="false">IF(A538=A537,"case "&amp;B538&amp;" : '"&amp;C538&amp;"'",CHAR(10)&amp;"select {"&amp;A538&amp;"}"&amp;CHAR(10)&amp;"case "&amp;B538&amp;" : '"&amp;C538&amp;"'")</f>
        <v>case 512 : 'Weekday (M-F)'</v>
      </c>
    </row>
    <row r="539" customFormat="false" ht="12.75" hidden="false" customHeight="false" outlineLevel="0" collapsed="false">
      <c r="A539" s="6" t="s">
        <v>501</v>
      </c>
      <c r="B539" s="8" t="n">
        <v>1</v>
      </c>
      <c r="C539" s="2" t="s">
        <v>502</v>
      </c>
      <c r="D539" s="6" t="str">
        <f aca="false">IF(A539=A538,"case "&amp;B539&amp;" : '"&amp;C539&amp;"'",CHAR(10)&amp;"select {"&amp;A539&amp;"}"&amp;CHAR(10)&amp;"case "&amp;B539&amp;" : '"&amp;C539&amp;"'")</f>
        <v>
select {CfGraphicLayout.HorizontalPos}
case 1 : 'TopLeft_pos'</v>
      </c>
    </row>
    <row r="540" customFormat="false" ht="12.75" hidden="false" customHeight="false" outlineLevel="0" collapsed="false">
      <c r="A540" s="6" t="s">
        <v>501</v>
      </c>
      <c r="B540" s="8" t="n">
        <v>2</v>
      </c>
      <c r="C540" s="2" t="s">
        <v>503</v>
      </c>
      <c r="D540" s="6" t="str">
        <f aca="false">IF(A540=A539,"case "&amp;B540&amp;" : '"&amp;C540&amp;"'",CHAR(10)&amp;"select {"&amp;A540&amp;"}"&amp;CHAR(10)&amp;"case "&amp;B540&amp;" : '"&amp;C540&amp;"'")</f>
        <v>case 2 : 'TopRight_pos'</v>
      </c>
    </row>
    <row r="541" customFormat="false" ht="12.75" hidden="false" customHeight="false" outlineLevel="0" collapsed="false">
      <c r="A541" s="6" t="s">
        <v>501</v>
      </c>
      <c r="B541" s="8" t="n">
        <v>3</v>
      </c>
      <c r="C541" s="2" t="s">
        <v>504</v>
      </c>
      <c r="D541" s="6" t="str">
        <f aca="false">IF(A541=A540,"case "&amp;B541&amp;" : '"&amp;C541&amp;"'",CHAR(10)&amp;"select {"&amp;A541&amp;"}"&amp;CHAR(10)&amp;"case "&amp;B541&amp;" : '"&amp;C541&amp;"'")</f>
        <v>case 3 : 'BottomLeft_pos'</v>
      </c>
    </row>
    <row r="542" customFormat="false" ht="12.75" hidden="false" customHeight="false" outlineLevel="0" collapsed="false">
      <c r="A542" s="6" t="s">
        <v>501</v>
      </c>
      <c r="B542" s="8" t="n">
        <v>4</v>
      </c>
      <c r="C542" s="2" t="s">
        <v>505</v>
      </c>
      <c r="D542" s="6" t="str">
        <f aca="false">IF(A542=A541,"case "&amp;B542&amp;" : '"&amp;C542&amp;"'",CHAR(10)&amp;"select {"&amp;A542&amp;"}"&amp;CHAR(10)&amp;"case "&amp;B542&amp;" : '"&amp;C542&amp;"'")</f>
        <v>case 4 : 'BottomRight_pos'</v>
      </c>
    </row>
    <row r="543" customFormat="false" ht="12.75" hidden="false" customHeight="false" outlineLevel="0" collapsed="false">
      <c r="A543" s="6" t="s">
        <v>501</v>
      </c>
      <c r="B543" s="8" t="n">
        <v>5</v>
      </c>
      <c r="C543" s="2" t="s">
        <v>506</v>
      </c>
      <c r="D543" s="6" t="str">
        <f aca="false">IF(A543=A542,"case "&amp;B543&amp;" : '"&amp;C543&amp;"'",CHAR(10)&amp;"select {"&amp;A543&amp;"}"&amp;CHAR(10)&amp;"case "&amp;B543&amp;" : '"&amp;C543&amp;"'")</f>
        <v>case 5 : 'Center_pos'</v>
      </c>
    </row>
    <row r="544" customFormat="false" ht="12.75" hidden="false" customHeight="false" outlineLevel="0" collapsed="false">
      <c r="A544" s="6" t="s">
        <v>501</v>
      </c>
      <c r="B544" s="8" t="n">
        <v>7</v>
      </c>
      <c r="C544" s="2" t="s">
        <v>507</v>
      </c>
      <c r="D544" s="6" t="str">
        <f aca="false">IF(A544=A543,"case "&amp;B544&amp;" : '"&amp;C544&amp;"'",CHAR(10)&amp;"select {"&amp;A544&amp;"}"&amp;CHAR(10)&amp;"case "&amp;B544&amp;" : '"&amp;C544&amp;"'")</f>
        <v>case 7 : 'TopCenter_pos'</v>
      </c>
    </row>
    <row r="545" customFormat="false" ht="12.75" hidden="false" customHeight="false" outlineLevel="0" collapsed="false">
      <c r="A545" s="6" t="s">
        <v>501</v>
      </c>
      <c r="B545" s="8" t="n">
        <v>8</v>
      </c>
      <c r="C545" s="2" t="s">
        <v>508</v>
      </c>
      <c r="D545" s="6" t="str">
        <f aca="false">IF(A545=A544,"case "&amp;B545&amp;" : '"&amp;C545&amp;"'",CHAR(10)&amp;"select {"&amp;A545&amp;"}"&amp;CHAR(10)&amp;"case "&amp;B545&amp;" : '"&amp;C545&amp;"'")</f>
        <v>case 8 : 'BottomCenter_pos'</v>
      </c>
    </row>
    <row r="546" customFormat="false" ht="12.75" hidden="false" customHeight="false" outlineLevel="0" collapsed="false">
      <c r="A546" s="6" t="s">
        <v>509</v>
      </c>
      <c r="B546" s="8" t="n">
        <v>0</v>
      </c>
      <c r="C546" s="2" t="s">
        <v>510</v>
      </c>
      <c r="D546" s="6" t="str">
        <f aca="false">IF(A546=A545,"case "&amp;B546&amp;" : '"&amp;C546&amp;"'",CHAR(10)&amp;"select {"&amp;A546&amp;"}"&amp;CHAR(10)&amp;"case "&amp;B546&amp;" : '"&amp;C546&amp;"'")</f>
        <v>
select {CfGraphicLayout.LayoutType}
case 0 : 'InvalidLayout'</v>
      </c>
    </row>
    <row r="547" customFormat="false" ht="12.75" hidden="false" customHeight="false" outlineLevel="0" collapsed="false">
      <c r="A547" s="6" t="s">
        <v>509</v>
      </c>
      <c r="B547" s="8" t="n">
        <v>1</v>
      </c>
      <c r="C547" s="2" t="s">
        <v>511</v>
      </c>
      <c r="D547" s="6" t="str">
        <f aca="false">IF(A547=A546,"case "&amp;B547&amp;" : '"&amp;C547&amp;"'",CHAR(10)&amp;"select {"&amp;A547&amp;"}"&amp;CHAR(10)&amp;"case "&amp;B547&amp;" : '"&amp;C547&amp;"'")</f>
        <v>case 1 : 'TextLayout'</v>
      </c>
    </row>
    <row r="548" customFormat="false" ht="12.75" hidden="false" customHeight="false" outlineLevel="0" collapsed="false">
      <c r="A548" s="6" t="s">
        <v>509</v>
      </c>
      <c r="B548" s="8" t="n">
        <v>2</v>
      </c>
      <c r="C548" s="2" t="s">
        <v>512</v>
      </c>
      <c r="D548" s="6" t="str">
        <f aca="false">IF(A548=A547,"case "&amp;B548&amp;" : '"&amp;C548&amp;"'",CHAR(10)&amp;"select {"&amp;A548&amp;"}"&amp;CHAR(10)&amp;"case "&amp;B548&amp;" : '"&amp;C548&amp;"'")</f>
        <v>case 2 : 'GraphicLayout'</v>
      </c>
    </row>
    <row r="549" customFormat="false" ht="12.75" hidden="false" customHeight="false" outlineLevel="0" collapsed="false">
      <c r="A549" s="6" t="s">
        <v>509</v>
      </c>
      <c r="B549" s="8" t="n">
        <v>3</v>
      </c>
      <c r="C549" s="2" t="s">
        <v>513</v>
      </c>
      <c r="D549" s="6" t="str">
        <f aca="false">IF(A549=A548,"case "&amp;B549&amp;" : '"&amp;C549&amp;"'",CHAR(10)&amp;"select {"&amp;A549&amp;"}"&amp;CHAR(10)&amp;"case "&amp;B549&amp;" : '"&amp;C549&amp;"'")</f>
        <v>case 3 : 'StaticLayout'</v>
      </c>
    </row>
    <row r="550" customFormat="false" ht="12.75" hidden="false" customHeight="false" outlineLevel="0" collapsed="false">
      <c r="A550" s="6" t="s">
        <v>514</v>
      </c>
      <c r="B550" s="8" t="n">
        <v>0</v>
      </c>
      <c r="C550" s="2" t="s">
        <v>515</v>
      </c>
      <c r="D550" s="6" t="str">
        <f aca="false">IF(A550=A549,"case "&amp;B550&amp;" : '"&amp;C550&amp;"'",CHAR(10)&amp;"select {"&amp;A550&amp;"}"&amp;CHAR(10)&amp;"case "&amp;B550&amp;" : '"&amp;C550&amp;"'")</f>
        <v>
select {CfGraphicLayout.PositionType}
case 0 : 'InvalidPosition'</v>
      </c>
    </row>
    <row r="551" customFormat="false" ht="12.75" hidden="false" customHeight="false" outlineLevel="0" collapsed="false">
      <c r="A551" s="6" t="s">
        <v>514</v>
      </c>
      <c r="B551" s="8" t="n">
        <v>1</v>
      </c>
      <c r="C551" s="2" t="s">
        <v>516</v>
      </c>
      <c r="D551" s="6" t="str">
        <f aca="false">IF(A551=A550,"case "&amp;B551&amp;" : '"&amp;C551&amp;"'",CHAR(10)&amp;"select {"&amp;A551&amp;"}"&amp;CHAR(10)&amp;"case "&amp;B551&amp;" : '"&amp;C551&amp;"'")</f>
        <v>case 1 : 'HeaderPosition'</v>
      </c>
    </row>
    <row r="552" customFormat="false" ht="12.75" hidden="false" customHeight="false" outlineLevel="0" collapsed="false">
      <c r="A552" s="6" t="s">
        <v>514</v>
      </c>
      <c r="B552" s="8" t="n">
        <v>2</v>
      </c>
      <c r="C552" s="2" t="s">
        <v>517</v>
      </c>
      <c r="D552" s="6" t="str">
        <f aca="false">IF(A552=A551,"case "&amp;B552&amp;" : '"&amp;C552&amp;"'",CHAR(10)&amp;"select {"&amp;A552&amp;"}"&amp;CHAR(10)&amp;"case "&amp;B552&amp;" : '"&amp;C552&amp;"'")</f>
        <v>case 2 : 'BodyPosition'</v>
      </c>
    </row>
    <row r="553" customFormat="false" ht="12.75" hidden="false" customHeight="false" outlineLevel="0" collapsed="false">
      <c r="A553" s="6" t="s">
        <v>514</v>
      </c>
      <c r="B553" s="8" t="n">
        <v>3</v>
      </c>
      <c r="C553" s="2" t="s">
        <v>518</v>
      </c>
      <c r="D553" s="6" t="str">
        <f aca="false">IF(A553=A552,"case "&amp;B553&amp;" : '"&amp;C553&amp;"'",CHAR(10)&amp;"select {"&amp;A553&amp;"}"&amp;CHAR(10)&amp;"case "&amp;B553&amp;" : '"&amp;C553&amp;"'")</f>
        <v>case 3 : 'FooterPosition'</v>
      </c>
    </row>
    <row r="554" customFormat="false" ht="12.75" hidden="false" customHeight="false" outlineLevel="0" collapsed="false">
      <c r="A554" s="6" t="s">
        <v>519</v>
      </c>
      <c r="B554" s="8" t="n">
        <v>-8</v>
      </c>
      <c r="C554" s="2" t="s">
        <v>508</v>
      </c>
      <c r="D554" s="6" t="str">
        <f aca="false">IF(A554=A553,"case "&amp;B554&amp;" : '"&amp;C554&amp;"'",CHAR(10)&amp;"select {"&amp;A554&amp;"}"&amp;CHAR(10)&amp;"case "&amp;B554&amp;" : '"&amp;C554&amp;"'")</f>
        <v>
select {CfGraphicLayout.VerticalPos}
case -8 : 'BottomCenter_pos'</v>
      </c>
    </row>
    <row r="555" customFormat="false" ht="12.75" hidden="false" customHeight="false" outlineLevel="0" collapsed="false">
      <c r="A555" s="6" t="s">
        <v>519</v>
      </c>
      <c r="B555" s="8" t="n">
        <v>-7</v>
      </c>
      <c r="C555" s="2" t="s">
        <v>507</v>
      </c>
      <c r="D555" s="6" t="str">
        <f aca="false">IF(A555=A554,"case "&amp;B555&amp;" : '"&amp;C555&amp;"'",CHAR(10)&amp;"select {"&amp;A555&amp;"}"&amp;CHAR(10)&amp;"case "&amp;B555&amp;" : '"&amp;C555&amp;"'")</f>
        <v>case -7 : 'TopCenter_pos'</v>
      </c>
    </row>
    <row r="556" customFormat="false" ht="12.75" hidden="false" customHeight="false" outlineLevel="0" collapsed="false">
      <c r="A556" s="6" t="s">
        <v>519</v>
      </c>
      <c r="B556" s="8" t="n">
        <v>-5</v>
      </c>
      <c r="C556" s="2" t="s">
        <v>506</v>
      </c>
      <c r="D556" s="6" t="str">
        <f aca="false">IF(A556=A555,"case "&amp;B556&amp;" : '"&amp;C556&amp;"'",CHAR(10)&amp;"select {"&amp;A556&amp;"}"&amp;CHAR(10)&amp;"case "&amp;B556&amp;" : '"&amp;C556&amp;"'")</f>
        <v>case -5 : 'Center_pos'</v>
      </c>
    </row>
    <row r="557" customFormat="false" ht="12.75" hidden="false" customHeight="false" outlineLevel="0" collapsed="false">
      <c r="A557" s="6" t="s">
        <v>519</v>
      </c>
      <c r="B557" s="8" t="n">
        <v>-4</v>
      </c>
      <c r="C557" s="2" t="s">
        <v>505</v>
      </c>
      <c r="D557" s="6" t="str">
        <f aca="false">IF(A557=A556,"case "&amp;B557&amp;" : '"&amp;C557&amp;"'",CHAR(10)&amp;"select {"&amp;A557&amp;"}"&amp;CHAR(10)&amp;"case "&amp;B557&amp;" : '"&amp;C557&amp;"'")</f>
        <v>case -4 : 'BottomRight_pos'</v>
      </c>
    </row>
    <row r="558" customFormat="false" ht="12.75" hidden="false" customHeight="false" outlineLevel="0" collapsed="false">
      <c r="A558" s="6" t="s">
        <v>519</v>
      </c>
      <c r="B558" s="8" t="n">
        <v>-3</v>
      </c>
      <c r="C558" s="2" t="s">
        <v>504</v>
      </c>
      <c r="D558" s="6" t="str">
        <f aca="false">IF(A558=A557,"case "&amp;B558&amp;" : '"&amp;C558&amp;"'",CHAR(10)&amp;"select {"&amp;A558&amp;"}"&amp;CHAR(10)&amp;"case "&amp;B558&amp;" : '"&amp;C558&amp;"'")</f>
        <v>case -3 : 'BottomLeft_pos'</v>
      </c>
    </row>
    <row r="559" customFormat="false" ht="12.75" hidden="false" customHeight="false" outlineLevel="0" collapsed="false">
      <c r="A559" s="6" t="s">
        <v>519</v>
      </c>
      <c r="B559" s="8" t="n">
        <v>-2</v>
      </c>
      <c r="C559" s="2" t="s">
        <v>503</v>
      </c>
      <c r="D559" s="6" t="str">
        <f aca="false">IF(A559=A558,"case "&amp;B559&amp;" : '"&amp;C559&amp;"'",CHAR(10)&amp;"select {"&amp;A559&amp;"}"&amp;CHAR(10)&amp;"case "&amp;B559&amp;" : '"&amp;C559&amp;"'")</f>
        <v>case -2 : 'TopRight_pos'</v>
      </c>
    </row>
    <row r="560" customFormat="false" ht="12.75" hidden="false" customHeight="false" outlineLevel="0" collapsed="false">
      <c r="A560" s="6" t="s">
        <v>519</v>
      </c>
      <c r="B560" s="8" t="n">
        <v>-1</v>
      </c>
      <c r="C560" s="2" t="s">
        <v>502</v>
      </c>
      <c r="D560" s="6" t="str">
        <f aca="false">IF(A560=A559,"case "&amp;B560&amp;" : '"&amp;C560&amp;"'",CHAR(10)&amp;"select {"&amp;A560&amp;"}"&amp;CHAR(10)&amp;"case "&amp;B560&amp;" : '"&amp;C560&amp;"'")</f>
        <v>case -1 : 'TopLeft_pos'</v>
      </c>
    </row>
    <row r="561" customFormat="false" ht="12.75" hidden="false" customHeight="false" outlineLevel="0" collapsed="false">
      <c r="A561" s="6" t="s">
        <v>520</v>
      </c>
      <c r="B561" s="8" t="n">
        <v>0</v>
      </c>
      <c r="C561" s="2" t="s">
        <v>521</v>
      </c>
      <c r="D561" s="6" t="str">
        <f aca="false">IF(A561=A560,"case "&amp;B561&amp;" : '"&amp;C561&amp;"'",CHAR(10)&amp;"select {"&amp;A561&amp;"}"&amp;CHAR(10)&amp;"case "&amp;B561&amp;" : '"&amp;C561&amp;"'")</f>
        <v>
select {CfGraphicQuestion.ExternalGraphicType}
case 0 : 'InvalidExternalGraphic'</v>
      </c>
    </row>
    <row r="562" customFormat="false" ht="12.75" hidden="false" customHeight="false" outlineLevel="0" collapsed="false">
      <c r="A562" s="6" t="s">
        <v>520</v>
      </c>
      <c r="B562" s="8" t="n">
        <v>1</v>
      </c>
      <c r="C562" s="2" t="s">
        <v>522</v>
      </c>
      <c r="D562" s="6" t="str">
        <f aca="false">IF(A562=A561,"case "&amp;B562&amp;" : '"&amp;C562&amp;"'",CHAR(10)&amp;"select {"&amp;A562&amp;"}"&amp;CHAR(10)&amp;"case "&amp;B562&amp;" : '"&amp;C562&amp;"'")</f>
        <v>case 1 : 'iPIXGraphic'</v>
      </c>
    </row>
    <row r="563" customFormat="false" ht="12.75" hidden="false" customHeight="false" outlineLevel="0" collapsed="false">
      <c r="A563" s="6" t="s">
        <v>523</v>
      </c>
      <c r="B563" s="8" t="n">
        <v>0</v>
      </c>
      <c r="C563" s="2" t="s">
        <v>515</v>
      </c>
      <c r="D563" s="6" t="str">
        <f aca="false">IF(A563=A562,"case "&amp;B563&amp;" : '"&amp;C563&amp;"'",CHAR(10)&amp;"select {"&amp;A563&amp;"}"&amp;CHAR(10)&amp;"case "&amp;B563&amp;" : '"&amp;C563&amp;"'")</f>
        <v>
select {CfGraphicQuestion.PositionType}
case 0 : 'InvalidPosition'</v>
      </c>
    </row>
    <row r="564" customFormat="false" ht="12.75" hidden="false" customHeight="false" outlineLevel="0" collapsed="false">
      <c r="A564" s="6" t="s">
        <v>523</v>
      </c>
      <c r="B564" s="8" t="n">
        <v>1</v>
      </c>
      <c r="C564" s="2" t="s">
        <v>516</v>
      </c>
      <c r="D564" s="6" t="str">
        <f aca="false">IF(A564=A563,"case "&amp;B564&amp;" : '"&amp;C564&amp;"'",CHAR(10)&amp;"select {"&amp;A564&amp;"}"&amp;CHAR(10)&amp;"case "&amp;B564&amp;" : '"&amp;C564&amp;"'")</f>
        <v>case 1 : 'HeaderPosition'</v>
      </c>
    </row>
    <row r="565" customFormat="false" ht="12.75" hidden="false" customHeight="false" outlineLevel="0" collapsed="false">
      <c r="A565" s="6" t="s">
        <v>523</v>
      </c>
      <c r="B565" s="8" t="n">
        <v>2</v>
      </c>
      <c r="C565" s="2" t="s">
        <v>517</v>
      </c>
      <c r="D565" s="6" t="str">
        <f aca="false">IF(A565=A564,"case "&amp;B565&amp;" : '"&amp;C565&amp;"'",CHAR(10)&amp;"select {"&amp;A565&amp;"}"&amp;CHAR(10)&amp;"case "&amp;B565&amp;" : '"&amp;C565&amp;"'")</f>
        <v>case 2 : 'BodyPosition'</v>
      </c>
    </row>
    <row r="566" customFormat="false" ht="12.75" hidden="false" customHeight="false" outlineLevel="0" collapsed="false">
      <c r="A566" s="6" t="s">
        <v>523</v>
      </c>
      <c r="B566" s="8" t="n">
        <v>3</v>
      </c>
      <c r="C566" s="2" t="s">
        <v>518</v>
      </c>
      <c r="D566" s="6" t="str">
        <f aca="false">IF(A566=A565,"case "&amp;B566&amp;" : '"&amp;C566&amp;"'",CHAR(10)&amp;"select {"&amp;A566&amp;"}"&amp;CHAR(10)&amp;"case "&amp;B566&amp;" : '"&amp;C566&amp;"'")</f>
        <v>case 3 : 'FooterPosition'</v>
      </c>
    </row>
    <row r="567" customFormat="false" ht="12.75" hidden="false" customHeight="false" outlineLevel="0" collapsed="false">
      <c r="A567" s="6" t="s">
        <v>524</v>
      </c>
      <c r="B567" s="8" t="n">
        <v>0</v>
      </c>
      <c r="C567" s="2" t="s">
        <v>525</v>
      </c>
      <c r="D567" s="6" t="str">
        <f aca="false">IF(A567=A566,"case "&amp;B567&amp;" : '"&amp;C567&amp;"'",CHAR(10)&amp;"select {"&amp;A567&amp;"}"&amp;CHAR(10)&amp;"case "&amp;B567&amp;" : '"&amp;C567&amp;"'")</f>
        <v>
select {CfGraphicQuestion.QuestionType}
case 0 : 'InvalidQuestion'</v>
      </c>
    </row>
    <row r="568" customFormat="false" ht="12.75" hidden="false" customHeight="false" outlineLevel="0" collapsed="false">
      <c r="A568" s="6" t="s">
        <v>524</v>
      </c>
      <c r="B568" s="8" t="n">
        <v>1</v>
      </c>
      <c r="C568" s="2" t="s">
        <v>526</v>
      </c>
      <c r="D568" s="6" t="str">
        <f aca="false">IF(A568=A567,"case "&amp;B568&amp;" : '"&amp;C568&amp;"'",CHAR(10)&amp;"select {"&amp;A568&amp;"}"&amp;CHAR(10)&amp;"case "&amp;B568&amp;" : '"&amp;C568&amp;"'")</f>
        <v>case 1 : 'TextQuestion'</v>
      </c>
    </row>
    <row r="569" customFormat="false" ht="12.75" hidden="false" customHeight="false" outlineLevel="0" collapsed="false">
      <c r="A569" s="6" t="s">
        <v>524</v>
      </c>
      <c r="B569" s="8" t="n">
        <v>2</v>
      </c>
      <c r="C569" s="2" t="s">
        <v>527</v>
      </c>
      <c r="D569" s="6" t="str">
        <f aca="false">IF(A569=A568,"case "&amp;B569&amp;" : '"&amp;C569&amp;"'",CHAR(10)&amp;"select {"&amp;A569&amp;"}"&amp;CHAR(10)&amp;"case "&amp;B569&amp;" : '"&amp;C569&amp;"'")</f>
        <v>case 2 : 'GraphicQuestion'</v>
      </c>
    </row>
    <row r="570" customFormat="false" ht="12.75" hidden="false" customHeight="false" outlineLevel="0" collapsed="false">
      <c r="A570" s="6" t="s">
        <v>528</v>
      </c>
      <c r="B570" s="8" t="n">
        <v>0</v>
      </c>
      <c r="C570" s="2" t="s">
        <v>529</v>
      </c>
      <c r="D570" s="6" t="str">
        <f aca="false">IF(A570=A569,"case "&amp;B570&amp;" : '"&amp;C570&amp;"'",CHAR(10)&amp;"select {"&amp;A570&amp;"}"&amp;CHAR(10)&amp;"case "&amp;B570&amp;" : '"&amp;C570&amp;"'")</f>
        <v>
select {CfMailConfiguration.EncodeType}
case 0 : 'uuMime'</v>
      </c>
    </row>
    <row r="571" customFormat="false" ht="12.75" hidden="false" customHeight="false" outlineLevel="0" collapsed="false">
      <c r="A571" s="6" t="s">
        <v>528</v>
      </c>
      <c r="B571" s="8" t="n">
        <v>1</v>
      </c>
      <c r="C571" s="2" t="s">
        <v>530</v>
      </c>
      <c r="D571" s="6" t="str">
        <f aca="false">IF(A571=A570,"case "&amp;B571&amp;" : '"&amp;C571&amp;"'",CHAR(10)&amp;"select {"&amp;A571&amp;"}"&amp;CHAR(10)&amp;"case "&amp;B571&amp;" : '"&amp;C571&amp;"'")</f>
        <v>case 1 : 'uuCode'</v>
      </c>
    </row>
    <row r="572" customFormat="false" ht="12.75" hidden="false" customHeight="false" outlineLevel="0" collapsed="false">
      <c r="A572" s="6" t="s">
        <v>528</v>
      </c>
      <c r="B572" s="8" t="n">
        <v>2</v>
      </c>
      <c r="C572" s="2" t="s">
        <v>531</v>
      </c>
      <c r="D572" s="6" t="str">
        <f aca="false">IF(A572=A571,"case "&amp;B572&amp;" : '"&amp;C572&amp;"'",CHAR(10)&amp;"select {"&amp;A572&amp;"}"&amp;CHAR(10)&amp;"case "&amp;B572&amp;" : '"&amp;C572&amp;"'")</f>
        <v>case 2 : 'uuNONE'</v>
      </c>
    </row>
    <row r="573" customFormat="false" ht="12.75" hidden="false" customHeight="false" outlineLevel="0" collapsed="false">
      <c r="A573" s="6" t="s">
        <v>528</v>
      </c>
      <c r="B573" s="8" t="n">
        <v>3</v>
      </c>
      <c r="C573" s="2" t="s">
        <v>532</v>
      </c>
      <c r="D573" s="6" t="str">
        <f aca="false">IF(A573=A572,"case "&amp;B573&amp;" : '"&amp;C573&amp;"'",CHAR(10)&amp;"select {"&amp;A573&amp;"}"&amp;CHAR(10)&amp;"case "&amp;B573&amp;" : '"&amp;C573&amp;"'")</f>
        <v>case 3 : 'uuQP'</v>
      </c>
    </row>
    <row r="574" customFormat="false" ht="12.75" hidden="false" customHeight="false" outlineLevel="0" collapsed="false">
      <c r="A574" s="6" t="s">
        <v>533</v>
      </c>
      <c r="B574" s="8" t="n">
        <v>1</v>
      </c>
      <c r="C574" s="2" t="s">
        <v>534</v>
      </c>
      <c r="D574" s="6" t="str">
        <f aca="false">IF(A574=A573,"case "&amp;B574&amp;" : '"&amp;C574&amp;"'",CHAR(10)&amp;"select {"&amp;A574&amp;"}"&amp;CHAR(10)&amp;"case "&amp;B574&amp;" : '"&amp;C574&amp;"'")</f>
        <v>
select {CfPackageBuy.BillPresentation}
case 1 : 'Detail print with detail amounts'</v>
      </c>
    </row>
    <row r="575" customFormat="false" ht="12.75" hidden="false" customHeight="false" outlineLevel="0" collapsed="false">
      <c r="A575" s="6" t="s">
        <v>533</v>
      </c>
      <c r="B575" s="8" t="n">
        <v>2</v>
      </c>
      <c r="C575" s="2" t="s">
        <v>535</v>
      </c>
      <c r="D575" s="6" t="str">
        <f aca="false">IF(A575=A574,"case "&amp;B575&amp;" : '"&amp;C575&amp;"'",CHAR(10)&amp;"select {"&amp;A575&amp;"}"&amp;CHAR(10)&amp;"case "&amp;B575&amp;" : '"&amp;C575&amp;"'")</f>
        <v>case 2 : 'Detail print with no amounts on detail'</v>
      </c>
    </row>
    <row r="576" customFormat="false" ht="12.75" hidden="false" customHeight="false" outlineLevel="0" collapsed="false">
      <c r="A576" s="6" t="s">
        <v>533</v>
      </c>
      <c r="B576" s="8" t="n">
        <v>3</v>
      </c>
      <c r="C576" s="2" t="s">
        <v>536</v>
      </c>
      <c r="D576" s="6" t="str">
        <f aca="false">IF(A576=A575,"case "&amp;B576&amp;" : '"&amp;C576&amp;"'",CHAR(10)&amp;"select {"&amp;A576&amp;"}"&amp;CHAR(10)&amp;"case "&amp;B576&amp;" : '"&amp;C576&amp;"'")</f>
        <v>case 3 : 'Summary print with summary amount'</v>
      </c>
    </row>
    <row r="577" customFormat="false" ht="12.75" hidden="false" customHeight="false" outlineLevel="0" collapsed="false">
      <c r="A577" s="6" t="s">
        <v>537</v>
      </c>
      <c r="B577" s="8" t="n">
        <v>0</v>
      </c>
      <c r="C577" s="2" t="s">
        <v>538</v>
      </c>
      <c r="D577" s="6" t="str">
        <f aca="false">IF(A577=A576,"case "&amp;B577&amp;" : '"&amp;C577&amp;"'",CHAR(10)&amp;"select {"&amp;A577&amp;"}"&amp;CHAR(10)&amp;"case "&amp;B577&amp;" : '"&amp;C577&amp;"'")</f>
        <v>
select {CfStaticLayout.AlignmentType}
case 0 : 'InvalidAlign'</v>
      </c>
    </row>
    <row r="578" customFormat="false" ht="12.75" hidden="false" customHeight="false" outlineLevel="0" collapsed="false">
      <c r="A578" s="6" t="s">
        <v>537</v>
      </c>
      <c r="B578" s="8" t="n">
        <v>1</v>
      </c>
      <c r="C578" s="2" t="s">
        <v>539</v>
      </c>
      <c r="D578" s="6" t="str">
        <f aca="false">IF(A578=A577,"case "&amp;B578&amp;" : '"&amp;C578&amp;"'",CHAR(10)&amp;"select {"&amp;A578&amp;"}"&amp;CHAR(10)&amp;"case "&amp;B578&amp;" : '"&amp;C578&amp;"'")</f>
        <v>case 1 : 'LeftAlign'</v>
      </c>
    </row>
    <row r="579" customFormat="false" ht="12.75" hidden="false" customHeight="false" outlineLevel="0" collapsed="false">
      <c r="A579" s="6" t="s">
        <v>537</v>
      </c>
      <c r="B579" s="8" t="n">
        <v>2</v>
      </c>
      <c r="C579" s="2" t="s">
        <v>540</v>
      </c>
      <c r="D579" s="6" t="str">
        <f aca="false">IF(A579=A578,"case "&amp;B579&amp;" : '"&amp;C579&amp;"'",CHAR(10)&amp;"select {"&amp;A579&amp;"}"&amp;CHAR(10)&amp;"case "&amp;B579&amp;" : '"&amp;C579&amp;"'")</f>
        <v>case 2 : 'CenterAlign'</v>
      </c>
    </row>
    <row r="580" customFormat="false" ht="12.75" hidden="false" customHeight="false" outlineLevel="0" collapsed="false">
      <c r="A580" s="6" t="s">
        <v>537</v>
      </c>
      <c r="B580" s="8" t="n">
        <v>3</v>
      </c>
      <c r="C580" s="2" t="s">
        <v>541</v>
      </c>
      <c r="D580" s="6" t="str">
        <f aca="false">IF(A580=A579,"case "&amp;B580&amp;" : '"&amp;C580&amp;"'",CHAR(10)&amp;"select {"&amp;A580&amp;"}"&amp;CHAR(10)&amp;"case "&amp;B580&amp;" : '"&amp;C580&amp;"'")</f>
        <v>case 3 : 'RightAlign'</v>
      </c>
    </row>
    <row r="581" customFormat="false" ht="12.75" hidden="false" customHeight="false" outlineLevel="0" collapsed="false">
      <c r="A581" s="6" t="s">
        <v>542</v>
      </c>
      <c r="B581" s="8" t="n">
        <v>1</v>
      </c>
      <c r="C581" s="2" t="s">
        <v>502</v>
      </c>
      <c r="D581" s="6" t="str">
        <f aca="false">IF(A581=A580,"case "&amp;B581&amp;" : '"&amp;C581&amp;"'",CHAR(10)&amp;"select {"&amp;A581&amp;"}"&amp;CHAR(10)&amp;"case "&amp;B581&amp;" : '"&amp;C581&amp;"'")</f>
        <v>
select {CfStaticLayout.HorizontalPos}
case 1 : 'TopLeft_pos'</v>
      </c>
    </row>
    <row r="582" customFormat="false" ht="12.75" hidden="false" customHeight="false" outlineLevel="0" collapsed="false">
      <c r="A582" s="6" t="s">
        <v>542</v>
      </c>
      <c r="B582" s="8" t="n">
        <v>2</v>
      </c>
      <c r="C582" s="2" t="s">
        <v>503</v>
      </c>
      <c r="D582" s="6" t="str">
        <f aca="false">IF(A582=A581,"case "&amp;B582&amp;" : '"&amp;C582&amp;"'",CHAR(10)&amp;"select {"&amp;A582&amp;"}"&amp;CHAR(10)&amp;"case "&amp;B582&amp;" : '"&amp;C582&amp;"'")</f>
        <v>case 2 : 'TopRight_pos'</v>
      </c>
    </row>
    <row r="583" customFormat="false" ht="12.75" hidden="false" customHeight="false" outlineLevel="0" collapsed="false">
      <c r="A583" s="6" t="s">
        <v>542</v>
      </c>
      <c r="B583" s="8" t="n">
        <v>3</v>
      </c>
      <c r="C583" s="2" t="s">
        <v>504</v>
      </c>
      <c r="D583" s="6" t="str">
        <f aca="false">IF(A583=A582,"case "&amp;B583&amp;" : '"&amp;C583&amp;"'",CHAR(10)&amp;"select {"&amp;A583&amp;"}"&amp;CHAR(10)&amp;"case "&amp;B583&amp;" : '"&amp;C583&amp;"'")</f>
        <v>case 3 : 'BottomLeft_pos'</v>
      </c>
    </row>
    <row r="584" customFormat="false" ht="12.75" hidden="false" customHeight="false" outlineLevel="0" collapsed="false">
      <c r="A584" s="6" t="s">
        <v>542</v>
      </c>
      <c r="B584" s="8" t="n">
        <v>4</v>
      </c>
      <c r="C584" s="2" t="s">
        <v>505</v>
      </c>
      <c r="D584" s="6" t="str">
        <f aca="false">IF(A584=A583,"case "&amp;B584&amp;" : '"&amp;C584&amp;"'",CHAR(10)&amp;"select {"&amp;A584&amp;"}"&amp;CHAR(10)&amp;"case "&amp;B584&amp;" : '"&amp;C584&amp;"'")</f>
        <v>case 4 : 'BottomRight_pos'</v>
      </c>
    </row>
    <row r="585" customFormat="false" ht="12.75" hidden="false" customHeight="false" outlineLevel="0" collapsed="false">
      <c r="A585" s="6" t="s">
        <v>542</v>
      </c>
      <c r="B585" s="8" t="n">
        <v>5</v>
      </c>
      <c r="C585" s="2" t="s">
        <v>506</v>
      </c>
      <c r="D585" s="6" t="str">
        <f aca="false">IF(A585=A584,"case "&amp;B585&amp;" : '"&amp;C585&amp;"'",CHAR(10)&amp;"select {"&amp;A585&amp;"}"&amp;CHAR(10)&amp;"case "&amp;B585&amp;" : '"&amp;C585&amp;"'")</f>
        <v>case 5 : 'Center_pos'</v>
      </c>
    </row>
    <row r="586" customFormat="false" ht="12.75" hidden="false" customHeight="false" outlineLevel="0" collapsed="false">
      <c r="A586" s="6" t="s">
        <v>542</v>
      </c>
      <c r="B586" s="8" t="n">
        <v>7</v>
      </c>
      <c r="C586" s="2" t="s">
        <v>507</v>
      </c>
      <c r="D586" s="6" t="str">
        <f aca="false">IF(A586=A585,"case "&amp;B586&amp;" : '"&amp;C586&amp;"'",CHAR(10)&amp;"select {"&amp;A586&amp;"}"&amp;CHAR(10)&amp;"case "&amp;B586&amp;" : '"&amp;C586&amp;"'")</f>
        <v>case 7 : 'TopCenter_pos'</v>
      </c>
    </row>
    <row r="587" customFormat="false" ht="12.75" hidden="false" customHeight="false" outlineLevel="0" collapsed="false">
      <c r="A587" s="6" t="s">
        <v>542</v>
      </c>
      <c r="B587" s="8" t="n">
        <v>8</v>
      </c>
      <c r="C587" s="2" t="s">
        <v>508</v>
      </c>
      <c r="D587" s="6" t="str">
        <f aca="false">IF(A587=A586,"case "&amp;B587&amp;" : '"&amp;C587&amp;"'",CHAR(10)&amp;"select {"&amp;A587&amp;"}"&amp;CHAR(10)&amp;"case "&amp;B587&amp;" : '"&amp;C587&amp;"'")</f>
        <v>case 8 : 'BottomCenter_pos'</v>
      </c>
    </row>
    <row r="588" customFormat="false" ht="12.75" hidden="false" customHeight="false" outlineLevel="0" collapsed="false">
      <c r="A588" s="6" t="s">
        <v>543</v>
      </c>
      <c r="B588" s="8" t="n">
        <v>0</v>
      </c>
      <c r="C588" s="2" t="s">
        <v>510</v>
      </c>
      <c r="D588" s="6" t="str">
        <f aca="false">IF(A588=A587,"case "&amp;B588&amp;" : '"&amp;C588&amp;"'",CHAR(10)&amp;"select {"&amp;A588&amp;"}"&amp;CHAR(10)&amp;"case "&amp;B588&amp;" : '"&amp;C588&amp;"'")</f>
        <v>
select {CfStaticLayout.LayoutType}
case 0 : 'InvalidLayout'</v>
      </c>
    </row>
    <row r="589" customFormat="false" ht="12.75" hidden="false" customHeight="false" outlineLevel="0" collapsed="false">
      <c r="A589" s="6" t="s">
        <v>543</v>
      </c>
      <c r="B589" s="8" t="n">
        <v>1</v>
      </c>
      <c r="C589" s="2" t="s">
        <v>511</v>
      </c>
      <c r="D589" s="6" t="str">
        <f aca="false">IF(A589=A588,"case "&amp;B589&amp;" : '"&amp;C589&amp;"'",CHAR(10)&amp;"select {"&amp;A589&amp;"}"&amp;CHAR(10)&amp;"case "&amp;B589&amp;" : '"&amp;C589&amp;"'")</f>
        <v>case 1 : 'TextLayout'</v>
      </c>
    </row>
    <row r="590" customFormat="false" ht="12.75" hidden="false" customHeight="false" outlineLevel="0" collapsed="false">
      <c r="A590" s="6" t="s">
        <v>543</v>
      </c>
      <c r="B590" s="8" t="n">
        <v>2</v>
      </c>
      <c r="C590" s="2" t="s">
        <v>512</v>
      </c>
      <c r="D590" s="6" t="str">
        <f aca="false">IF(A590=A589,"case "&amp;B590&amp;" : '"&amp;C590&amp;"'",CHAR(10)&amp;"select {"&amp;A590&amp;"}"&amp;CHAR(10)&amp;"case "&amp;B590&amp;" : '"&amp;C590&amp;"'")</f>
        <v>case 2 : 'GraphicLayout'</v>
      </c>
    </row>
    <row r="591" customFormat="false" ht="12.75" hidden="false" customHeight="false" outlineLevel="0" collapsed="false">
      <c r="A591" s="6" t="s">
        <v>543</v>
      </c>
      <c r="B591" s="8" t="n">
        <v>3</v>
      </c>
      <c r="C591" s="2" t="s">
        <v>513</v>
      </c>
      <c r="D591" s="6" t="str">
        <f aca="false">IF(A591=A590,"case "&amp;B591&amp;" : '"&amp;C591&amp;"'",CHAR(10)&amp;"select {"&amp;A591&amp;"}"&amp;CHAR(10)&amp;"case "&amp;B591&amp;" : '"&amp;C591&amp;"'")</f>
        <v>case 3 : 'StaticLayout'</v>
      </c>
    </row>
    <row r="592" customFormat="false" ht="12.75" hidden="false" customHeight="false" outlineLevel="0" collapsed="false">
      <c r="A592" s="6" t="s">
        <v>544</v>
      </c>
      <c r="B592" s="8" t="n">
        <v>0</v>
      </c>
      <c r="C592" s="2" t="s">
        <v>545</v>
      </c>
      <c r="D592" s="6" t="str">
        <f aca="false">IF(A592=A591,"case "&amp;B592&amp;" : '"&amp;C592&amp;"'",CHAR(10)&amp;"select {"&amp;A592&amp;"}"&amp;CHAR(10)&amp;"case "&amp;B592&amp;" : '"&amp;C592&amp;"'")</f>
        <v>
select {CfStaticLayout.LineStyle}
case 0 : 'InvalidStyle'</v>
      </c>
    </row>
    <row r="593" customFormat="false" ht="12.75" hidden="false" customHeight="false" outlineLevel="0" collapsed="false">
      <c r="A593" s="6" t="s">
        <v>544</v>
      </c>
      <c r="B593" s="8" t="n">
        <v>1</v>
      </c>
      <c r="C593" s="2" t="s">
        <v>546</v>
      </c>
      <c r="D593" s="6" t="str">
        <f aca="false">IF(A593=A592,"case "&amp;B593&amp;" : '"&amp;C593&amp;"'",CHAR(10)&amp;"select {"&amp;A593&amp;"}"&amp;CHAR(10)&amp;"case "&amp;B593&amp;" : '"&amp;C593&amp;"'")</f>
        <v>case 1 : 'NormalStyle'</v>
      </c>
    </row>
    <row r="594" customFormat="false" ht="12.75" hidden="false" customHeight="false" outlineLevel="0" collapsed="false">
      <c r="A594" s="6" t="s">
        <v>544</v>
      </c>
      <c r="B594" s="8" t="n">
        <v>2</v>
      </c>
      <c r="C594" s="2" t="s">
        <v>547</v>
      </c>
      <c r="D594" s="6" t="str">
        <f aca="false">IF(A594=A593,"case "&amp;B594&amp;" : '"&amp;C594&amp;"'",CHAR(10)&amp;"select {"&amp;A594&amp;"}"&amp;CHAR(10)&amp;"case "&amp;B594&amp;" : '"&amp;C594&amp;"'")</f>
        <v>case 2 : 'DoubleStyle'</v>
      </c>
    </row>
    <row r="595" customFormat="false" ht="12.75" hidden="false" customHeight="false" outlineLevel="0" collapsed="false">
      <c r="A595" s="6" t="s">
        <v>544</v>
      </c>
      <c r="B595" s="8" t="n">
        <v>3</v>
      </c>
      <c r="C595" s="2" t="s">
        <v>548</v>
      </c>
      <c r="D595" s="6" t="str">
        <f aca="false">IF(A595=A594,"case "&amp;B595&amp;" : '"&amp;C595&amp;"'",CHAR(10)&amp;"select {"&amp;A595&amp;"}"&amp;CHAR(10)&amp;"case "&amp;B595&amp;" : '"&amp;C595&amp;"'")</f>
        <v>case 3 : 'DashedStyle'</v>
      </c>
    </row>
    <row r="596" customFormat="false" ht="12.75" hidden="false" customHeight="false" outlineLevel="0" collapsed="false">
      <c r="A596" s="6" t="s">
        <v>544</v>
      </c>
      <c r="B596" s="8" t="n">
        <v>4</v>
      </c>
      <c r="C596" s="2" t="s">
        <v>549</v>
      </c>
      <c r="D596" s="6" t="str">
        <f aca="false">IF(A596=A595,"case "&amp;B596&amp;" : '"&amp;C596&amp;"'",CHAR(10)&amp;"select {"&amp;A596&amp;"}"&amp;CHAR(10)&amp;"case "&amp;B596&amp;" : '"&amp;C596&amp;"'")</f>
        <v>case 4 : 'DottedStyle'</v>
      </c>
    </row>
    <row r="597" customFormat="false" ht="12.75" hidden="false" customHeight="false" outlineLevel="0" collapsed="false">
      <c r="A597" s="6" t="s">
        <v>550</v>
      </c>
      <c r="B597" s="8" t="n">
        <v>0</v>
      </c>
      <c r="C597" s="2" t="s">
        <v>515</v>
      </c>
      <c r="D597" s="6" t="str">
        <f aca="false">IF(A597=A596,"case "&amp;B597&amp;" : '"&amp;C597&amp;"'",CHAR(10)&amp;"select {"&amp;A597&amp;"}"&amp;CHAR(10)&amp;"case "&amp;B597&amp;" : '"&amp;C597&amp;"'")</f>
        <v>
select {CfStaticLayout.PositionType}
case 0 : 'InvalidPosition'</v>
      </c>
    </row>
    <row r="598" customFormat="false" ht="12.75" hidden="false" customHeight="false" outlineLevel="0" collapsed="false">
      <c r="A598" s="6" t="s">
        <v>550</v>
      </c>
      <c r="B598" s="8" t="n">
        <v>1</v>
      </c>
      <c r="C598" s="2" t="s">
        <v>516</v>
      </c>
      <c r="D598" s="6" t="str">
        <f aca="false">IF(A598=A597,"case "&amp;B598&amp;" : '"&amp;C598&amp;"'",CHAR(10)&amp;"select {"&amp;A598&amp;"}"&amp;CHAR(10)&amp;"case "&amp;B598&amp;" : '"&amp;C598&amp;"'")</f>
        <v>case 1 : 'HeaderPosition'</v>
      </c>
    </row>
    <row r="599" customFormat="false" ht="12.75" hidden="false" customHeight="false" outlineLevel="0" collapsed="false">
      <c r="A599" s="6" t="s">
        <v>550</v>
      </c>
      <c r="B599" s="8" t="n">
        <v>2</v>
      </c>
      <c r="C599" s="2" t="s">
        <v>517</v>
      </c>
      <c r="D599" s="6" t="str">
        <f aca="false">IF(A599=A598,"case "&amp;B599&amp;" : '"&amp;C599&amp;"'",CHAR(10)&amp;"select {"&amp;A599&amp;"}"&amp;CHAR(10)&amp;"case "&amp;B599&amp;" : '"&amp;C599&amp;"'")</f>
        <v>case 2 : 'BodyPosition'</v>
      </c>
    </row>
    <row r="600" customFormat="false" ht="12.75" hidden="false" customHeight="false" outlineLevel="0" collapsed="false">
      <c r="A600" s="6" t="s">
        <v>550</v>
      </c>
      <c r="B600" s="8" t="n">
        <v>3</v>
      </c>
      <c r="C600" s="2" t="s">
        <v>518</v>
      </c>
      <c r="D600" s="6" t="str">
        <f aca="false">IF(A600=A599,"case "&amp;B600&amp;" : '"&amp;C600&amp;"'",CHAR(10)&amp;"select {"&amp;A600&amp;"}"&amp;CHAR(10)&amp;"case "&amp;B600&amp;" : '"&amp;C600&amp;"'")</f>
        <v>case 3 : 'FooterPosition'</v>
      </c>
    </row>
    <row r="601" customFormat="false" ht="12.75" hidden="false" customHeight="false" outlineLevel="0" collapsed="false">
      <c r="A601" s="6" t="s">
        <v>551</v>
      </c>
      <c r="B601" s="8" t="n">
        <v>0</v>
      </c>
      <c r="C601" s="2" t="s">
        <v>552</v>
      </c>
      <c r="D601" s="6" t="str">
        <f aca="false">IF(A601=A600,"case "&amp;B601&amp;" : '"&amp;C601&amp;"'",CHAR(10)&amp;"select {"&amp;A601&amp;"}"&amp;CHAR(10)&amp;"case "&amp;B601&amp;" : '"&amp;C601&amp;"'")</f>
        <v>
select {CfStaticLayout.StaticContentType}
case 0 : 'StaticInvalid'</v>
      </c>
    </row>
    <row r="602" customFormat="false" ht="12.75" hidden="false" customHeight="false" outlineLevel="0" collapsed="false">
      <c r="A602" s="6" t="s">
        <v>551</v>
      </c>
      <c r="B602" s="8" t="n">
        <v>1</v>
      </c>
      <c r="C602" s="2" t="s">
        <v>553</v>
      </c>
      <c r="D602" s="6" t="str">
        <f aca="false">IF(A602=A601,"case "&amp;B602&amp;" : '"&amp;C602&amp;"'",CHAR(10)&amp;"select {"&amp;A602&amp;"}"&amp;CHAR(10)&amp;"case "&amp;B602&amp;" : '"&amp;C602&amp;"'")</f>
        <v>case 1 : 'StaticTextField'</v>
      </c>
    </row>
    <row r="603" customFormat="false" ht="12.75" hidden="false" customHeight="false" outlineLevel="0" collapsed="false">
      <c r="A603" s="6" t="s">
        <v>551</v>
      </c>
      <c r="B603" s="8" t="n">
        <v>2</v>
      </c>
      <c r="C603" s="2" t="s">
        <v>554</v>
      </c>
      <c r="D603" s="6" t="str">
        <f aca="false">IF(A603=A602,"case "&amp;B603&amp;" : '"&amp;C603&amp;"'",CHAR(10)&amp;"select {"&amp;A603&amp;"}"&amp;CHAR(10)&amp;"case "&amp;B603&amp;" : '"&amp;C603&amp;"'")</f>
        <v>case 2 : 'StaticForcedGraphicLogo'</v>
      </c>
    </row>
    <row r="604" customFormat="false" ht="12.75" hidden="false" customHeight="false" outlineLevel="0" collapsed="false">
      <c r="A604" s="6" t="s">
        <v>551</v>
      </c>
      <c r="B604" s="8" t="n">
        <v>3</v>
      </c>
      <c r="C604" s="2" t="s">
        <v>555</v>
      </c>
      <c r="D604" s="6" t="str">
        <f aca="false">IF(A604=A603,"case "&amp;B604&amp;" : '"&amp;C604&amp;"'",CHAR(10)&amp;"select {"&amp;A604&amp;"}"&amp;CHAR(10)&amp;"case "&amp;B604&amp;" : '"&amp;C604&amp;"'")</f>
        <v>case 3 : 'StaticRule'</v>
      </c>
    </row>
    <row r="605" customFormat="false" ht="12.75" hidden="false" customHeight="false" outlineLevel="0" collapsed="false">
      <c r="A605" s="6" t="s">
        <v>551</v>
      </c>
      <c r="B605" s="8" t="n">
        <v>4</v>
      </c>
      <c r="C605" s="2" t="s">
        <v>556</v>
      </c>
      <c r="D605" s="6" t="str">
        <f aca="false">IF(A605=A604,"case "&amp;B605&amp;" : '"&amp;C605&amp;"'",CHAR(10)&amp;"select {"&amp;A605&amp;"}"&amp;CHAR(10)&amp;"case "&amp;B605&amp;" : '"&amp;C605&amp;"'")</f>
        <v>case 4 : 'StaticBlankLines'</v>
      </c>
    </row>
    <row r="606" customFormat="false" ht="12.75" hidden="false" customHeight="false" outlineLevel="0" collapsed="false">
      <c r="A606" s="6" t="s">
        <v>551</v>
      </c>
      <c r="B606" s="8" t="n">
        <v>5</v>
      </c>
      <c r="C606" s="2" t="s">
        <v>557</v>
      </c>
      <c r="D606" s="6" t="str">
        <f aca="false">IF(A606=A605,"case "&amp;B606&amp;" : '"&amp;C606&amp;"'",CHAR(10)&amp;"select {"&amp;A606&amp;"}"&amp;CHAR(10)&amp;"case "&amp;B606&amp;" : '"&amp;C606&amp;"'")</f>
        <v>case 5 : 'StaticBlindBox'</v>
      </c>
    </row>
    <row r="607" customFormat="false" ht="12.75" hidden="false" customHeight="false" outlineLevel="0" collapsed="false">
      <c r="A607" s="6" t="s">
        <v>558</v>
      </c>
      <c r="B607" s="8" t="n">
        <v>-8</v>
      </c>
      <c r="C607" s="2" t="s">
        <v>508</v>
      </c>
      <c r="D607" s="6" t="str">
        <f aca="false">IF(A607=A606,"case "&amp;B607&amp;" : '"&amp;C607&amp;"'",CHAR(10)&amp;"select {"&amp;A607&amp;"}"&amp;CHAR(10)&amp;"case "&amp;B607&amp;" : '"&amp;C607&amp;"'")</f>
        <v>
select {CfStaticLayout.VerticalPos}
case -8 : 'BottomCenter_pos'</v>
      </c>
    </row>
    <row r="608" customFormat="false" ht="12.75" hidden="false" customHeight="false" outlineLevel="0" collapsed="false">
      <c r="A608" s="6" t="s">
        <v>558</v>
      </c>
      <c r="B608" s="8" t="n">
        <v>-7</v>
      </c>
      <c r="C608" s="2" t="s">
        <v>507</v>
      </c>
      <c r="D608" s="6" t="str">
        <f aca="false">IF(A608=A607,"case "&amp;B608&amp;" : '"&amp;C608&amp;"'",CHAR(10)&amp;"select {"&amp;A608&amp;"}"&amp;CHAR(10)&amp;"case "&amp;B608&amp;" : '"&amp;C608&amp;"'")</f>
        <v>case -7 : 'TopCenter_pos'</v>
      </c>
    </row>
    <row r="609" customFormat="false" ht="12.75" hidden="false" customHeight="false" outlineLevel="0" collapsed="false">
      <c r="A609" s="6" t="s">
        <v>558</v>
      </c>
      <c r="B609" s="8" t="n">
        <v>-5</v>
      </c>
      <c r="C609" s="2" t="s">
        <v>506</v>
      </c>
      <c r="D609" s="6" t="str">
        <f aca="false">IF(A609=A608,"case "&amp;B609&amp;" : '"&amp;C609&amp;"'",CHAR(10)&amp;"select {"&amp;A609&amp;"}"&amp;CHAR(10)&amp;"case "&amp;B609&amp;" : '"&amp;C609&amp;"'")</f>
        <v>case -5 : 'Center_pos'</v>
      </c>
    </row>
    <row r="610" customFormat="false" ht="12.75" hidden="false" customHeight="false" outlineLevel="0" collapsed="false">
      <c r="A610" s="6" t="s">
        <v>558</v>
      </c>
      <c r="B610" s="8" t="n">
        <v>-4</v>
      </c>
      <c r="C610" s="2" t="s">
        <v>505</v>
      </c>
      <c r="D610" s="6" t="str">
        <f aca="false">IF(A610=A609,"case "&amp;B610&amp;" : '"&amp;C610&amp;"'",CHAR(10)&amp;"select {"&amp;A610&amp;"}"&amp;CHAR(10)&amp;"case "&amp;B610&amp;" : '"&amp;C610&amp;"'")</f>
        <v>case -4 : 'BottomRight_pos'</v>
      </c>
    </row>
    <row r="611" customFormat="false" ht="12.75" hidden="false" customHeight="false" outlineLevel="0" collapsed="false">
      <c r="A611" s="6" t="s">
        <v>558</v>
      </c>
      <c r="B611" s="8" t="n">
        <v>-3</v>
      </c>
      <c r="C611" s="2" t="s">
        <v>504</v>
      </c>
      <c r="D611" s="6" t="str">
        <f aca="false">IF(A611=A610,"case "&amp;B611&amp;" : '"&amp;C611&amp;"'",CHAR(10)&amp;"select {"&amp;A611&amp;"}"&amp;CHAR(10)&amp;"case "&amp;B611&amp;" : '"&amp;C611&amp;"'")</f>
        <v>case -3 : 'BottomLeft_pos'</v>
      </c>
    </row>
    <row r="612" customFormat="false" ht="12.75" hidden="false" customHeight="false" outlineLevel="0" collapsed="false">
      <c r="A612" s="6" t="s">
        <v>558</v>
      </c>
      <c r="B612" s="8" t="n">
        <v>-2</v>
      </c>
      <c r="C612" s="2" t="s">
        <v>503</v>
      </c>
      <c r="D612" s="6" t="str">
        <f aca="false">IF(A612=A611,"case "&amp;B612&amp;" : '"&amp;C612&amp;"'",CHAR(10)&amp;"select {"&amp;A612&amp;"}"&amp;CHAR(10)&amp;"case "&amp;B612&amp;" : '"&amp;C612&amp;"'")</f>
        <v>case -2 : 'TopRight_pos'</v>
      </c>
    </row>
    <row r="613" customFormat="false" ht="12.75" hidden="false" customHeight="false" outlineLevel="0" collapsed="false">
      <c r="A613" s="6" t="s">
        <v>558</v>
      </c>
      <c r="B613" s="8" t="n">
        <v>-1</v>
      </c>
      <c r="C613" s="2" t="s">
        <v>502</v>
      </c>
      <c r="D613" s="6" t="str">
        <f aca="false">IF(A613=A612,"case "&amp;B613&amp;" : '"&amp;C613&amp;"'",CHAR(10)&amp;"select {"&amp;A613&amp;"}"&amp;CHAR(10)&amp;"case "&amp;B613&amp;" : '"&amp;C613&amp;"'")</f>
        <v>case -1 : 'TopLeft_pos'</v>
      </c>
    </row>
    <row r="614" customFormat="false" ht="12.75" hidden="false" customHeight="false" outlineLevel="0" collapsed="false">
      <c r="A614" s="6" t="s">
        <v>559</v>
      </c>
      <c r="B614" s="8" t="n">
        <v>0</v>
      </c>
      <c r="C614" s="2" t="s">
        <v>510</v>
      </c>
      <c r="D614" s="6" t="str">
        <f aca="false">IF(A614=A613,"case "&amp;B614&amp;" : '"&amp;C614&amp;"'",CHAR(10)&amp;"select {"&amp;A614&amp;"}"&amp;CHAR(10)&amp;"case "&amp;B614&amp;" : '"&amp;C614&amp;"'")</f>
        <v>
select {CfTextLayout.LayoutType}
case 0 : 'InvalidLayout'</v>
      </c>
    </row>
    <row r="615" customFormat="false" ht="12.75" hidden="false" customHeight="false" outlineLevel="0" collapsed="false">
      <c r="A615" s="6" t="s">
        <v>559</v>
      </c>
      <c r="B615" s="8" t="n">
        <v>1</v>
      </c>
      <c r="C615" s="2" t="s">
        <v>511</v>
      </c>
      <c r="D615" s="6" t="str">
        <f aca="false">IF(A615=A614,"case "&amp;B615&amp;" : '"&amp;C615&amp;"'",CHAR(10)&amp;"select {"&amp;A615&amp;"}"&amp;CHAR(10)&amp;"case "&amp;B615&amp;" : '"&amp;C615&amp;"'")</f>
        <v>case 1 : 'TextLayout'</v>
      </c>
    </row>
    <row r="616" customFormat="false" ht="12.75" hidden="false" customHeight="false" outlineLevel="0" collapsed="false">
      <c r="A616" s="6" t="s">
        <v>559</v>
      </c>
      <c r="B616" s="8" t="n">
        <v>2</v>
      </c>
      <c r="C616" s="2" t="s">
        <v>512</v>
      </c>
      <c r="D616" s="6" t="str">
        <f aca="false">IF(A616=A615,"case "&amp;B616&amp;" : '"&amp;C616&amp;"'",CHAR(10)&amp;"select {"&amp;A616&amp;"}"&amp;CHAR(10)&amp;"case "&amp;B616&amp;" : '"&amp;C616&amp;"'")</f>
        <v>case 2 : 'GraphicLayout'</v>
      </c>
    </row>
    <row r="617" customFormat="false" ht="12.75" hidden="false" customHeight="false" outlineLevel="0" collapsed="false">
      <c r="A617" s="6" t="s">
        <v>559</v>
      </c>
      <c r="B617" s="8" t="n">
        <v>3</v>
      </c>
      <c r="C617" s="2" t="s">
        <v>513</v>
      </c>
      <c r="D617" s="6" t="str">
        <f aca="false">IF(A617=A616,"case "&amp;B617&amp;" : '"&amp;C617&amp;"'",CHAR(10)&amp;"select {"&amp;A617&amp;"}"&amp;CHAR(10)&amp;"case "&amp;B617&amp;" : '"&amp;C617&amp;"'")</f>
        <v>case 3 : 'StaticLayout'</v>
      </c>
    </row>
    <row r="618" customFormat="false" ht="12.75" hidden="false" customHeight="false" outlineLevel="0" collapsed="false">
      <c r="A618" s="6" t="s">
        <v>560</v>
      </c>
      <c r="B618" s="8" t="n">
        <v>0</v>
      </c>
      <c r="C618" s="2" t="s">
        <v>515</v>
      </c>
      <c r="D618" s="6" t="str">
        <f aca="false">IF(A618=A617,"case "&amp;B618&amp;" : '"&amp;C618&amp;"'",CHAR(10)&amp;"select {"&amp;A618&amp;"}"&amp;CHAR(10)&amp;"case "&amp;B618&amp;" : '"&amp;C618&amp;"'")</f>
        <v>
select {CfTextLayout.PositionType}
case 0 : 'InvalidPosition'</v>
      </c>
    </row>
    <row r="619" customFormat="false" ht="12.75" hidden="false" customHeight="false" outlineLevel="0" collapsed="false">
      <c r="A619" s="6" t="s">
        <v>560</v>
      </c>
      <c r="B619" s="8" t="n">
        <v>1</v>
      </c>
      <c r="C619" s="2" t="s">
        <v>516</v>
      </c>
      <c r="D619" s="6" t="str">
        <f aca="false">IF(A619=A618,"case "&amp;B619&amp;" : '"&amp;C619&amp;"'",CHAR(10)&amp;"select {"&amp;A619&amp;"}"&amp;CHAR(10)&amp;"case "&amp;B619&amp;" : '"&amp;C619&amp;"'")</f>
        <v>case 1 : 'HeaderPosition'</v>
      </c>
    </row>
    <row r="620" customFormat="false" ht="12.75" hidden="false" customHeight="false" outlineLevel="0" collapsed="false">
      <c r="A620" s="6" t="s">
        <v>560</v>
      </c>
      <c r="B620" s="8" t="n">
        <v>2</v>
      </c>
      <c r="C620" s="2" t="s">
        <v>517</v>
      </c>
      <c r="D620" s="6" t="str">
        <f aca="false">IF(A620=A619,"case "&amp;B620&amp;" : '"&amp;C620&amp;"'",CHAR(10)&amp;"select {"&amp;A620&amp;"}"&amp;CHAR(10)&amp;"case "&amp;B620&amp;" : '"&amp;C620&amp;"'")</f>
        <v>case 2 : 'BodyPosition'</v>
      </c>
    </row>
    <row r="621" customFormat="false" ht="12.75" hidden="false" customHeight="false" outlineLevel="0" collapsed="false">
      <c r="A621" s="6" t="s">
        <v>560</v>
      </c>
      <c r="B621" s="8" t="n">
        <v>3</v>
      </c>
      <c r="C621" s="2" t="s">
        <v>518</v>
      </c>
      <c r="D621" s="6" t="str">
        <f aca="false">IF(A621=A620,"case "&amp;B621&amp;" : '"&amp;C621&amp;"'",CHAR(10)&amp;"select {"&amp;A621&amp;"}"&amp;CHAR(10)&amp;"case "&amp;B621&amp;" : '"&amp;C621&amp;"'")</f>
        <v>case 3 : 'FooterPosition'</v>
      </c>
    </row>
    <row r="622" customFormat="false" ht="12.75" hidden="false" customHeight="false" outlineLevel="0" collapsed="false">
      <c r="A622" s="6" t="s">
        <v>561</v>
      </c>
      <c r="B622" s="8" t="n">
        <v>0</v>
      </c>
      <c r="C622" s="2" t="s">
        <v>562</v>
      </c>
      <c r="D622" s="6" t="str">
        <f aca="false">IF(A622=A621,"case "&amp;B622&amp;" : '"&amp;C622&amp;"'",CHAR(10)&amp;"select {"&amp;A622&amp;"}"&amp;CHAR(10)&amp;"case "&amp;B622&amp;" : '"&amp;C622&amp;"'")</f>
        <v>
select {CfTextQuestion.AutoTextType}
case 0 : 'Q_None'</v>
      </c>
    </row>
    <row r="623" customFormat="false" ht="12.75" hidden="false" customHeight="false" outlineLevel="0" collapsed="false">
      <c r="A623" s="6" t="s">
        <v>561</v>
      </c>
      <c r="B623" s="8" t="n">
        <v>1</v>
      </c>
      <c r="C623" s="2" t="s">
        <v>563</v>
      </c>
      <c r="D623" s="6" t="str">
        <f aca="false">IF(A623=A622,"case "&amp;B623&amp;" : '"&amp;C623&amp;"'",CHAR(10)&amp;"select {"&amp;A623&amp;"}"&amp;CHAR(10)&amp;"case "&amp;B623&amp;" : '"&amp;C623&amp;"'")</f>
        <v>case 1 : 'Q_Email'</v>
      </c>
    </row>
    <row r="624" customFormat="false" ht="12.75" hidden="false" customHeight="false" outlineLevel="0" collapsed="false">
      <c r="A624" s="6" t="s">
        <v>561</v>
      </c>
      <c r="B624" s="8" t="n">
        <v>2</v>
      </c>
      <c r="C624" s="2" t="s">
        <v>564</v>
      </c>
      <c r="D624" s="6" t="str">
        <f aca="false">IF(A624=A623,"case "&amp;B624&amp;" : '"&amp;C624&amp;"'",CHAR(10)&amp;"select {"&amp;A624&amp;"}"&amp;CHAR(10)&amp;"case "&amp;B624&amp;" : '"&amp;C624&amp;"'")</f>
        <v>case 2 : 'Q_WebURL'</v>
      </c>
    </row>
    <row r="625" customFormat="false" ht="12.75" hidden="false" customHeight="false" outlineLevel="0" collapsed="false">
      <c r="A625" s="6" t="s">
        <v>561</v>
      </c>
      <c r="B625" s="8" t="n">
        <v>3</v>
      </c>
      <c r="C625" s="2" t="s">
        <v>565</v>
      </c>
      <c r="D625" s="6" t="str">
        <f aca="false">IF(A625=A624,"case "&amp;B625&amp;" : '"&amp;C625&amp;"'",CHAR(10)&amp;"select {"&amp;A625&amp;"}"&amp;CHAR(10)&amp;"case "&amp;B625&amp;" : '"&amp;C625&amp;"'")</f>
        <v>case 3 : 'Q_CustomerAddr'</v>
      </c>
    </row>
    <row r="626" customFormat="false" ht="12.75" hidden="false" customHeight="false" outlineLevel="0" collapsed="false">
      <c r="A626" s="6" t="s">
        <v>561</v>
      </c>
      <c r="B626" s="8" t="n">
        <v>4</v>
      </c>
      <c r="C626" s="2" t="s">
        <v>566</v>
      </c>
      <c r="D626" s="6" t="str">
        <f aca="false">IF(A626=A625,"case "&amp;B626&amp;" : '"&amp;C626&amp;"'",CHAR(10)&amp;"select {"&amp;A626&amp;"}"&amp;CHAR(10)&amp;"case "&amp;B626&amp;" : '"&amp;C626&amp;"'")</f>
        <v>case 4 : 'Q_BlindBoxQuest'</v>
      </c>
    </row>
    <row r="627" customFormat="false" ht="12.75" hidden="false" customHeight="false" outlineLevel="0" collapsed="false">
      <c r="A627" s="6" t="s">
        <v>567</v>
      </c>
      <c r="B627" s="8" t="n">
        <v>0</v>
      </c>
      <c r="C627" s="2" t="s">
        <v>515</v>
      </c>
      <c r="D627" s="6" t="str">
        <f aca="false">IF(A627=A626,"case "&amp;B627&amp;" : '"&amp;C627&amp;"'",CHAR(10)&amp;"select {"&amp;A627&amp;"}"&amp;CHAR(10)&amp;"case "&amp;B627&amp;" : '"&amp;C627&amp;"'")</f>
        <v>
select {CfTextQuestion.PositionType}
case 0 : 'InvalidPosition'</v>
      </c>
    </row>
    <row r="628" customFormat="false" ht="12.75" hidden="false" customHeight="false" outlineLevel="0" collapsed="false">
      <c r="A628" s="6" t="s">
        <v>567</v>
      </c>
      <c r="B628" s="8" t="n">
        <v>1</v>
      </c>
      <c r="C628" s="2" t="s">
        <v>516</v>
      </c>
      <c r="D628" s="6" t="str">
        <f aca="false">IF(A628=A627,"case "&amp;B628&amp;" : '"&amp;C628&amp;"'",CHAR(10)&amp;"select {"&amp;A628&amp;"}"&amp;CHAR(10)&amp;"case "&amp;B628&amp;" : '"&amp;C628&amp;"'")</f>
        <v>case 1 : 'HeaderPosition'</v>
      </c>
    </row>
    <row r="629" customFormat="false" ht="12.75" hidden="false" customHeight="false" outlineLevel="0" collapsed="false">
      <c r="A629" s="6" t="s">
        <v>567</v>
      </c>
      <c r="B629" s="8" t="n">
        <v>2</v>
      </c>
      <c r="C629" s="2" t="s">
        <v>517</v>
      </c>
      <c r="D629" s="6" t="str">
        <f aca="false">IF(A629=A628,"case "&amp;B629&amp;" : '"&amp;C629&amp;"'",CHAR(10)&amp;"select {"&amp;A629&amp;"}"&amp;CHAR(10)&amp;"case "&amp;B629&amp;" : '"&amp;C629&amp;"'")</f>
        <v>case 2 : 'BodyPosition'</v>
      </c>
    </row>
    <row r="630" customFormat="false" ht="12.75" hidden="false" customHeight="false" outlineLevel="0" collapsed="false">
      <c r="A630" s="6" t="s">
        <v>567</v>
      </c>
      <c r="B630" s="8" t="n">
        <v>3</v>
      </c>
      <c r="C630" s="2" t="s">
        <v>518</v>
      </c>
      <c r="D630" s="6" t="str">
        <f aca="false">IF(A630=A629,"case "&amp;B630&amp;" : '"&amp;C630&amp;"'",CHAR(10)&amp;"select {"&amp;A630&amp;"}"&amp;CHAR(10)&amp;"case "&amp;B630&amp;" : '"&amp;C630&amp;"'")</f>
        <v>case 3 : 'FooterPosition'</v>
      </c>
    </row>
    <row r="631" customFormat="false" ht="12.75" hidden="false" customHeight="false" outlineLevel="0" collapsed="false">
      <c r="A631" s="6" t="s">
        <v>568</v>
      </c>
      <c r="B631" s="8" t="n">
        <v>0</v>
      </c>
      <c r="C631" s="2" t="s">
        <v>525</v>
      </c>
      <c r="D631" s="6" t="str">
        <f aca="false">IF(A631=A630,"case "&amp;B631&amp;" : '"&amp;C631&amp;"'",CHAR(10)&amp;"select {"&amp;A631&amp;"}"&amp;CHAR(10)&amp;"case "&amp;B631&amp;" : '"&amp;C631&amp;"'")</f>
        <v>
select {CfTextQuestion.QuestionType}
case 0 : 'InvalidQuestion'</v>
      </c>
    </row>
    <row r="632" customFormat="false" ht="12.75" hidden="false" customHeight="false" outlineLevel="0" collapsed="false">
      <c r="A632" s="6" t="s">
        <v>568</v>
      </c>
      <c r="B632" s="8" t="n">
        <v>1</v>
      </c>
      <c r="C632" s="2" t="s">
        <v>526</v>
      </c>
      <c r="D632" s="6" t="str">
        <f aca="false">IF(A632=A631,"case "&amp;B632&amp;" : '"&amp;C632&amp;"'",CHAR(10)&amp;"select {"&amp;A632&amp;"}"&amp;CHAR(10)&amp;"case "&amp;B632&amp;" : '"&amp;C632&amp;"'")</f>
        <v>case 1 : 'TextQuestion'</v>
      </c>
    </row>
    <row r="633" customFormat="false" ht="12.75" hidden="false" customHeight="false" outlineLevel="0" collapsed="false">
      <c r="A633" s="6" t="s">
        <v>568</v>
      </c>
      <c r="B633" s="8" t="n">
        <v>2</v>
      </c>
      <c r="C633" s="2" t="s">
        <v>527</v>
      </c>
      <c r="D633" s="6" t="str">
        <f aca="false">IF(A633=A632,"case "&amp;B633&amp;" : '"&amp;C633&amp;"'",CHAR(10)&amp;"select {"&amp;A633&amp;"}"&amp;CHAR(10)&amp;"case "&amp;B633&amp;" : '"&amp;C633&amp;"'")</f>
        <v>case 2 : 'GraphicQuestion'</v>
      </c>
    </row>
    <row r="634" customFormat="false" ht="12.75" hidden="false" customHeight="false" outlineLevel="0" collapsed="false">
      <c r="A634" s="6" t="s">
        <v>569</v>
      </c>
      <c r="B634" s="8" t="n">
        <v>1</v>
      </c>
      <c r="C634" s="2" t="s">
        <v>570</v>
      </c>
      <c r="D634" s="6" t="str">
        <f aca="false">IF(A634=A633,"case "&amp;B634&amp;" : '"&amp;C634&amp;"'",CHAR(10)&amp;"select {"&amp;A634&amp;"}"&amp;CHAR(10)&amp;"case "&amp;B634&amp;" : '"&amp;C634&amp;"'")</f>
        <v>
select {CfUserResource.ResourceType}
case 1 : 'Report'</v>
      </c>
    </row>
    <row r="635" customFormat="false" ht="12.75" hidden="false" customHeight="false" outlineLevel="0" collapsed="false">
      <c r="A635" s="6" t="s">
        <v>569</v>
      </c>
      <c r="B635" s="8" t="n">
        <v>2</v>
      </c>
      <c r="C635" s="2" t="s">
        <v>571</v>
      </c>
      <c r="D635" s="6" t="str">
        <f aca="false">IF(A635=A634,"case "&amp;B635&amp;" : '"&amp;C635&amp;"'",CHAR(10)&amp;"select {"&amp;A635&amp;"}"&amp;CHAR(10)&amp;"case "&amp;B635&amp;" : '"&amp;C635&amp;"'")</f>
        <v>case 2 : 'Document'</v>
      </c>
    </row>
    <row r="636" customFormat="false" ht="12.75" hidden="false" customHeight="false" outlineLevel="0" collapsed="false">
      <c r="A636" s="6" t="s">
        <v>569</v>
      </c>
      <c r="B636" s="8" t="n">
        <v>3</v>
      </c>
      <c r="C636" s="2" t="s">
        <v>572</v>
      </c>
      <c r="D636" s="6" t="str">
        <f aca="false">IF(A636=A635,"case "&amp;B636&amp;" : '"&amp;C636&amp;"'",CHAR(10)&amp;"select {"&amp;A636&amp;"}"&amp;CHAR(10)&amp;"case "&amp;B636&amp;" : '"&amp;C636&amp;"'")</f>
        <v>case 3 : 'Shortcut'</v>
      </c>
    </row>
    <row r="637" customFormat="false" ht="12.75" hidden="false" customHeight="false" outlineLevel="0" collapsed="false">
      <c r="A637" s="6" t="s">
        <v>569</v>
      </c>
      <c r="B637" s="8" t="n">
        <v>4</v>
      </c>
      <c r="C637" s="2" t="s">
        <v>573</v>
      </c>
      <c r="D637" s="6" t="str">
        <f aca="false">IF(A637=A636,"case "&amp;B637&amp;" : '"&amp;C637&amp;"'",CHAR(10)&amp;"select {"&amp;A637&amp;"}"&amp;CHAR(10)&amp;"case "&amp;B637&amp;" : '"&amp;C637&amp;"'")</f>
        <v>case 4 : 'Hyperlink'</v>
      </c>
    </row>
    <row r="638" customFormat="false" ht="12.75" hidden="false" customHeight="false" outlineLevel="0" collapsed="false">
      <c r="A638" s="7" t="s">
        <v>574</v>
      </c>
      <c r="B638" s="8" t="n">
        <v>0</v>
      </c>
      <c r="C638" s="2" t="s">
        <v>575</v>
      </c>
      <c r="D638" s="6" t="str">
        <f aca="false">IF(A638=A633,"case "&amp;B638&amp;" : '"&amp;C638&amp;"'",CHAR(10)&amp;"select {"&amp;A638&amp;"}"&amp;CHAR(10)&amp;"case "&amp;B638&amp;" : '"&amp;C638&amp;"'")</f>
        <v>
select {CoContractInstance.ExpAction}
case 0 : 'CoExpActionNotPerformed'</v>
      </c>
    </row>
    <row r="639" customFormat="false" ht="12.75" hidden="false" customHeight="false" outlineLevel="0" collapsed="false">
      <c r="A639" s="7" t="s">
        <v>574</v>
      </c>
      <c r="B639" s="8" t="n">
        <v>1</v>
      </c>
      <c r="C639" s="2" t="s">
        <v>576</v>
      </c>
      <c r="D639" s="6" t="str">
        <f aca="false">IF(A639=A638,"case "&amp;B639&amp;" : '"&amp;C639&amp;"'",CHAR(10)&amp;"select {"&amp;A639&amp;"}"&amp;CHAR(10)&amp;"case "&amp;B639&amp;" : '"&amp;C639&amp;"'")</f>
        <v>case 1 : 'CoExpActionShortRate'</v>
      </c>
    </row>
    <row r="640" customFormat="false" ht="12.75" hidden="false" customHeight="false" outlineLevel="0" collapsed="false">
      <c r="A640" s="7" t="s">
        <v>574</v>
      </c>
      <c r="B640" s="8" t="n">
        <v>2</v>
      </c>
      <c r="C640" s="2" t="s">
        <v>577</v>
      </c>
      <c r="D640" s="6" t="str">
        <f aca="false">IF(A640=A639,"case "&amp;B640&amp;" : '"&amp;C640&amp;"'",CHAR(10)&amp;"select {"&amp;A640&amp;"}"&amp;CHAR(10)&amp;"case "&amp;B640&amp;" : '"&amp;C640&amp;"'")</f>
        <v>case 2 : 'CoExpActionRebate'</v>
      </c>
    </row>
    <row r="641" customFormat="false" ht="12.75" hidden="false" customHeight="false" outlineLevel="0" collapsed="false">
      <c r="A641" s="7" t="s">
        <v>574</v>
      </c>
      <c r="B641" s="8" t="n">
        <v>3</v>
      </c>
      <c r="C641" s="2" t="s">
        <v>578</v>
      </c>
      <c r="D641" s="6" t="str">
        <f aca="false">IF(A641=A640,"case "&amp;B641&amp;" : '"&amp;C641&amp;"'",CHAR(10)&amp;"select {"&amp;A641&amp;"}"&amp;CHAR(10)&amp;"case "&amp;B641&amp;" : '"&amp;C641&amp;"'")</f>
        <v>case 3 : 'CoExpActionTermsMet'</v>
      </c>
    </row>
    <row r="642" customFormat="false" ht="12.75" hidden="false" customHeight="false" outlineLevel="0" collapsed="false">
      <c r="A642" s="7" t="s">
        <v>574</v>
      </c>
      <c r="B642" s="8" t="n">
        <v>4</v>
      </c>
      <c r="C642" s="2" t="s">
        <v>579</v>
      </c>
      <c r="D642" s="6" t="str">
        <f aca="false">IF(A642=A641,"case "&amp;B642&amp;" : '"&amp;C642&amp;"'",CHAR(10)&amp;"select {"&amp;A642&amp;"}"&amp;CHAR(10)&amp;"case "&amp;B642&amp;" : '"&amp;C642&amp;"'")</f>
        <v>case 4 : 'CoExpActionConsiderComplete'</v>
      </c>
    </row>
    <row r="643" customFormat="false" ht="12.75" hidden="false" customHeight="false" outlineLevel="0" collapsed="false">
      <c r="A643" s="7" t="s">
        <v>580</v>
      </c>
      <c r="B643" s="8" t="n">
        <v>0</v>
      </c>
      <c r="C643" s="2" t="s">
        <v>581</v>
      </c>
      <c r="D643" s="6" t="str">
        <f aca="false">IF(A643=A642,"case "&amp;B643&amp;" : '"&amp;C643&amp;"'",CHAR(10)&amp;"select {"&amp;A643&amp;"}"&amp;CHAR(10)&amp;"case "&amp;B643&amp;" : '"&amp;C643&amp;"'")</f>
        <v>
select {CoContractInstance.ExpPreviewStatus}
case 0 : 'CoPreviewNotPerformed'</v>
      </c>
    </row>
    <row r="644" customFormat="false" ht="12.75" hidden="false" customHeight="false" outlineLevel="0" collapsed="false">
      <c r="A644" s="7" t="s">
        <v>580</v>
      </c>
      <c r="B644" s="8" t="n">
        <v>1</v>
      </c>
      <c r="C644" s="2" t="s">
        <v>582</v>
      </c>
      <c r="D644" s="6" t="str">
        <f aca="false">IF(A644=A643,"case "&amp;B644&amp;" : '"&amp;C644&amp;"'",CHAR(10)&amp;"select {"&amp;A644&amp;"}"&amp;CHAR(10)&amp;"case "&amp;B644&amp;" : '"&amp;C644&amp;"'")</f>
        <v>case 1 : 'CoPreviewShortRate'</v>
      </c>
    </row>
    <row r="645" customFormat="false" ht="12.75" hidden="false" customHeight="false" outlineLevel="0" collapsed="false">
      <c r="A645" s="7" t="s">
        <v>580</v>
      </c>
      <c r="B645" s="8" t="n">
        <v>2</v>
      </c>
      <c r="C645" s="2" t="s">
        <v>583</v>
      </c>
      <c r="D645" s="6" t="str">
        <f aca="false">IF(A645=A644,"case "&amp;B645&amp;" : '"&amp;C645&amp;"'",CHAR(10)&amp;"select {"&amp;A645&amp;"}"&amp;CHAR(10)&amp;"case "&amp;B645&amp;" : '"&amp;C645&amp;"'")</f>
        <v>case 2 : 'CoPreviewRebate'</v>
      </c>
    </row>
    <row r="646" customFormat="false" ht="12.75" hidden="false" customHeight="false" outlineLevel="0" collapsed="false">
      <c r="A646" s="7" t="s">
        <v>580</v>
      </c>
      <c r="B646" s="8" t="n">
        <v>3</v>
      </c>
      <c r="C646" s="2" t="s">
        <v>584</v>
      </c>
      <c r="D646" s="6" t="str">
        <f aca="false">IF(A646=A645,"case "&amp;B646&amp;" : '"&amp;C646&amp;"'",CHAR(10)&amp;"select {"&amp;A646&amp;"}"&amp;CHAR(10)&amp;"case "&amp;B646&amp;" : '"&amp;C646&amp;"'")</f>
        <v>case 3 : 'CoPreviewTermsMet'</v>
      </c>
    </row>
    <row r="647" customFormat="false" ht="12.75" hidden="false" customHeight="false" outlineLevel="0" collapsed="false">
      <c r="A647" s="7" t="s">
        <v>585</v>
      </c>
      <c r="B647" s="8" t="n">
        <v>1</v>
      </c>
      <c r="C647" s="2" t="s">
        <v>586</v>
      </c>
      <c r="D647" s="6" t="str">
        <f aca="false">IF(A647=A646,"case "&amp;B647&amp;" : '"&amp;C647&amp;"'",CHAR(10)&amp;"select {"&amp;A647&amp;"}"&amp;CHAR(10)&amp;"case "&amp;B647&amp;" : '"&amp;C647&amp;"'")</f>
        <v>
select {CoContractInstance.FulfillCalculation}
case 1 : 'Exclude fulfillment generated internal by the Mactive system'</v>
      </c>
    </row>
    <row r="648" customFormat="false" ht="12.75" hidden="false" customHeight="false" outlineLevel="0" collapsed="false">
      <c r="A648" s="7" t="s">
        <v>585</v>
      </c>
      <c r="B648" s="8" t="n">
        <v>2</v>
      </c>
      <c r="C648" s="2" t="s">
        <v>587</v>
      </c>
      <c r="D648" s="6" t="str">
        <f aca="false">IF(A648=A647,"case "&amp;B648&amp;" : '"&amp;C648&amp;"'",CHAR(10)&amp;"select {"&amp;A648&amp;"}"&amp;CHAR(10)&amp;"case "&amp;B648&amp;" : '"&amp;C648&amp;"'")</f>
        <v>case 2 : 'Exclude fulfillment from ‘VAR1ExternalFulfillment’'</v>
      </c>
    </row>
    <row r="649" customFormat="false" ht="12.75" hidden="false" customHeight="false" outlineLevel="0" collapsed="false">
      <c r="A649" s="7" t="s">
        <v>585</v>
      </c>
      <c r="B649" s="8" t="n">
        <v>4</v>
      </c>
      <c r="C649" s="2" t="s">
        <v>588</v>
      </c>
      <c r="D649" s="6" t="str">
        <f aca="false">IF(A649=A648,"case "&amp;B649&amp;" : '"&amp;C649&amp;"'",CHAR(10)&amp;"select {"&amp;A649&amp;"}"&amp;CHAR(10)&amp;"case "&amp;B649&amp;" : '"&amp;C649&amp;"'")</f>
        <v>case 4 : 'Exclude fulfillment from ‘VAR2ExternalFulfillment’'</v>
      </c>
    </row>
    <row r="650" customFormat="false" ht="12.75" hidden="false" customHeight="false" outlineLevel="0" collapsed="false">
      <c r="A650" s="7" t="s">
        <v>589</v>
      </c>
      <c r="B650" s="8" t="n">
        <v>0</v>
      </c>
      <c r="C650" s="2" t="s">
        <v>590</v>
      </c>
      <c r="D650" s="6" t="str">
        <f aca="false">IF(A650=A649,"case "&amp;B650&amp;" : '"&amp;C650&amp;"'",CHAR(10)&amp;"select {"&amp;A650&amp;"}"&amp;CHAR(10)&amp;"case "&amp;B650&amp;" : '"&amp;C650&amp;"'")</f>
        <v>
select {CoContractInstance.FulFillmentStatus}
case 0 : 'InvalidFulfillmentStatus'</v>
      </c>
    </row>
    <row r="651" customFormat="false" ht="12.75" hidden="false" customHeight="false" outlineLevel="0" collapsed="false">
      <c r="A651" s="7" t="s">
        <v>589</v>
      </c>
      <c r="B651" s="8" t="n">
        <v>1</v>
      </c>
      <c r="C651" s="2" t="s">
        <v>591</v>
      </c>
      <c r="D651" s="6" t="str">
        <f aca="false">IF(A651=A650,"case "&amp;B651&amp;" : '"&amp;C651&amp;"'",CHAR(10)&amp;"select {"&amp;A651&amp;"}"&amp;CHAR(10)&amp;"case "&amp;B651&amp;" : '"&amp;C651&amp;"'")</f>
        <v>case 1 : 'OnPlan'</v>
      </c>
    </row>
    <row r="652" customFormat="false" ht="12.75" hidden="false" customHeight="false" outlineLevel="0" collapsed="false">
      <c r="A652" s="7" t="s">
        <v>589</v>
      </c>
      <c r="B652" s="8" t="n">
        <v>2</v>
      </c>
      <c r="C652" s="2" t="s">
        <v>592</v>
      </c>
      <c r="D652" s="6" t="str">
        <f aca="false">IF(A652=A651,"case "&amp;B652&amp;" : '"&amp;C652&amp;"'",CHAR(10)&amp;"select {"&amp;A652&amp;"}"&amp;CHAR(10)&amp;"case "&amp;B652&amp;" : '"&amp;C652&amp;"'")</f>
        <v>case 2 : 'BelowPlan'</v>
      </c>
    </row>
    <row r="653" customFormat="false" ht="12.75" hidden="false" customHeight="false" outlineLevel="0" collapsed="false">
      <c r="A653" s="7" t="s">
        <v>589</v>
      </c>
      <c r="B653" s="8" t="n">
        <v>3</v>
      </c>
      <c r="C653" s="2" t="s">
        <v>593</v>
      </c>
      <c r="D653" s="6" t="str">
        <f aca="false">IF(A653=A652,"case "&amp;B653&amp;" : '"&amp;C653&amp;"'",CHAR(10)&amp;"select {"&amp;A653&amp;"}"&amp;CHAR(10)&amp;"case "&amp;B653&amp;" : '"&amp;C653&amp;"'")</f>
        <v>case 3 : 'AbovePlan'</v>
      </c>
    </row>
    <row r="654" customFormat="false" ht="12.75" hidden="false" customHeight="false" outlineLevel="0" collapsed="false">
      <c r="A654" s="7" t="s">
        <v>589</v>
      </c>
      <c r="B654" s="8" t="n">
        <v>4</v>
      </c>
      <c r="C654" s="2" t="s">
        <v>594</v>
      </c>
      <c r="D654" s="6" t="str">
        <f aca="false">IF(A654=A653,"case "&amp;B654&amp;" : '"&amp;C654&amp;"'",CHAR(10)&amp;"select {"&amp;A654&amp;"}"&amp;CHAR(10)&amp;"case "&amp;B654&amp;" : '"&amp;C654&amp;"'")</f>
        <v>case 4 : 'RebateReviewList'</v>
      </c>
    </row>
    <row r="655" customFormat="false" ht="12.75" hidden="false" customHeight="false" outlineLevel="0" collapsed="false">
      <c r="A655" s="7" t="s">
        <v>589</v>
      </c>
      <c r="B655" s="8" t="n">
        <v>5</v>
      </c>
      <c r="C655" s="2" t="s">
        <v>595</v>
      </c>
      <c r="D655" s="6" t="str">
        <f aca="false">IF(A655=A654,"case "&amp;B655&amp;" : '"&amp;C655&amp;"'",CHAR(10)&amp;"select {"&amp;A655&amp;"}"&amp;CHAR(10)&amp;"case "&amp;B655&amp;" : '"&amp;C655&amp;"'")</f>
        <v>case 5 : 'ShortRateReviewList'</v>
      </c>
    </row>
    <row r="656" customFormat="false" ht="12.75" hidden="false" customHeight="false" outlineLevel="0" collapsed="false">
      <c r="A656" s="7" t="s">
        <v>589</v>
      </c>
      <c r="B656" s="8" t="n">
        <v>6</v>
      </c>
      <c r="C656" s="2" t="s">
        <v>596</v>
      </c>
      <c r="D656" s="6" t="str">
        <f aca="false">IF(A656=A655,"case "&amp;B656&amp;" : '"&amp;C656&amp;"'",CHAR(10)&amp;"select {"&amp;A656&amp;"}"&amp;CHAR(10)&amp;"case "&amp;B656&amp;" : '"&amp;C656&amp;"'")</f>
        <v>case 6 : 'RebateComplete'</v>
      </c>
    </row>
    <row r="657" customFormat="false" ht="12.75" hidden="false" customHeight="false" outlineLevel="0" collapsed="false">
      <c r="A657" s="7" t="s">
        <v>589</v>
      </c>
      <c r="B657" s="8" t="n">
        <v>7</v>
      </c>
      <c r="C657" s="2" t="s">
        <v>597</v>
      </c>
      <c r="D657" s="6" t="str">
        <f aca="false">IF(A657=A656,"case "&amp;B657&amp;" : '"&amp;C657&amp;"'",CHAR(10)&amp;"select {"&amp;A657&amp;"}"&amp;CHAR(10)&amp;"case "&amp;B657&amp;" : '"&amp;C657&amp;"'")</f>
        <v>case 7 : 'ShortRateComplete'</v>
      </c>
    </row>
    <row r="658" customFormat="false" ht="12.75" hidden="false" customHeight="false" outlineLevel="0" collapsed="false">
      <c r="A658" s="7" t="s">
        <v>598</v>
      </c>
      <c r="B658" s="8" t="n">
        <v>0</v>
      </c>
      <c r="C658" s="2" t="s">
        <v>599</v>
      </c>
      <c r="D658" s="6" t="str">
        <f aca="false">IF(A658=A657,"case "&amp;B658&amp;" : '"&amp;C658&amp;"'",CHAR(10)&amp;"select {"&amp;A658&amp;"}"&amp;CHAR(10)&amp;"case "&amp;B658&amp;" : '"&amp;C658&amp;"'")</f>
        <v>
select {CoContractInstance.Status}
case 0 : 'InvalidStatus'</v>
      </c>
    </row>
    <row r="659" customFormat="false" ht="12.75" hidden="false" customHeight="false" outlineLevel="0" collapsed="false">
      <c r="A659" s="7" t="s">
        <v>598</v>
      </c>
      <c r="B659" s="8" t="n">
        <v>1</v>
      </c>
      <c r="C659" s="2" t="s">
        <v>600</v>
      </c>
      <c r="D659" s="6" t="str">
        <f aca="false">IF(A659=A658,"case "&amp;B659&amp;" : '"&amp;C659&amp;"'",CHAR(10)&amp;"select {"&amp;A659&amp;"}"&amp;CHAR(10)&amp;"case "&amp;B659&amp;" : '"&amp;C659&amp;"'")</f>
        <v>case 1 : 'InPlanning'</v>
      </c>
    </row>
    <row r="660" customFormat="false" ht="12.75" hidden="false" customHeight="false" outlineLevel="0" collapsed="false">
      <c r="A660" s="7" t="s">
        <v>598</v>
      </c>
      <c r="B660" s="8" t="n">
        <v>2</v>
      </c>
      <c r="C660" s="2" t="s">
        <v>601</v>
      </c>
      <c r="D660" s="6" t="str">
        <f aca="false">IF(A660=A659,"case "&amp;B660&amp;" : '"&amp;C660&amp;"'",CHAR(10)&amp;"select {"&amp;A660&amp;"}"&amp;CHAR(10)&amp;"case "&amp;B660&amp;" : '"&amp;C660&amp;"'")</f>
        <v>case 2 : 'Open'</v>
      </c>
    </row>
    <row r="661" customFormat="false" ht="12.75" hidden="false" customHeight="false" outlineLevel="0" collapsed="false">
      <c r="A661" s="7" t="s">
        <v>598</v>
      </c>
      <c r="B661" s="8" t="n">
        <v>3</v>
      </c>
      <c r="C661" s="2" t="s">
        <v>73</v>
      </c>
      <c r="D661" s="6" t="str">
        <f aca="false">IF(A661=A660,"case "&amp;B661&amp;" : '"&amp;C661&amp;"'",CHAR(10)&amp;"select {"&amp;A661&amp;"}"&amp;CHAR(10)&amp;"case "&amp;B661&amp;" : '"&amp;C661&amp;"'")</f>
        <v>case 3 : 'Complete'</v>
      </c>
    </row>
    <row r="662" customFormat="false" ht="12.75" hidden="false" customHeight="false" outlineLevel="0" collapsed="false">
      <c r="A662" s="7" t="s">
        <v>598</v>
      </c>
      <c r="B662" s="8" t="n">
        <v>4</v>
      </c>
      <c r="C662" s="2" t="s">
        <v>602</v>
      </c>
      <c r="D662" s="6" t="str">
        <f aca="false">IF(A662=A661,"case "&amp;B662&amp;" : '"&amp;C662&amp;"'",CHAR(10)&amp;"select {"&amp;A662&amp;"}"&amp;CHAR(10)&amp;"case "&amp;B662&amp;" : '"&amp;C662&amp;"'")</f>
        <v>case 4 : 'AwaitingReview'</v>
      </c>
    </row>
    <row r="663" customFormat="false" ht="12.75" hidden="false" customHeight="false" outlineLevel="0" collapsed="false">
      <c r="A663" s="7" t="s">
        <v>598</v>
      </c>
      <c r="B663" s="8" t="n">
        <v>5</v>
      </c>
      <c r="C663" s="2" t="s">
        <v>603</v>
      </c>
      <c r="D663" s="6" t="str">
        <f aca="false">IF(A663=A662,"case "&amp;B663&amp;" : '"&amp;C663&amp;"'",CHAR(10)&amp;"select {"&amp;A663&amp;"}"&amp;CHAR(10)&amp;"case "&amp;B663&amp;" : '"&amp;C663&amp;"'")</f>
        <v>case 5 : 'Closed'</v>
      </c>
    </row>
    <row r="664" customFormat="false" ht="12.75" hidden="false" customHeight="false" outlineLevel="0" collapsed="false">
      <c r="A664" s="7" t="s">
        <v>598</v>
      </c>
      <c r="B664" s="8" t="n">
        <v>6</v>
      </c>
      <c r="C664" s="2" t="s">
        <v>604</v>
      </c>
      <c r="D664" s="6" t="str">
        <f aca="false">IF(A664=A663,"case "&amp;B664&amp;" : '"&amp;C664&amp;"'",CHAR(10)&amp;"select {"&amp;A664&amp;"}"&amp;CHAR(10)&amp;"case "&amp;B664&amp;" : '"&amp;C664&amp;"'")</f>
        <v>case 6 : 'TrialPeriodExpire'</v>
      </c>
    </row>
    <row r="665" customFormat="false" ht="12.75" hidden="false" customHeight="false" outlineLevel="0" collapsed="false">
      <c r="A665" s="7" t="s">
        <v>605</v>
      </c>
      <c r="B665" s="8" t="n">
        <v>-1</v>
      </c>
      <c r="C665" s="2" t="s">
        <v>606</v>
      </c>
      <c r="D665" s="6" t="str">
        <f aca="false">IF(A665=A664,"case "&amp;B665&amp;" : '"&amp;C665&amp;"'",CHAR(10)&amp;"select {"&amp;A665&amp;"}"&amp;CHAR(10)&amp;"case "&amp;B665&amp;" : '"&amp;C665&amp;"'")</f>
        <v>
select {CoContractTemplate.ContractLevelType}
case -1 : 'InvalidContractLevelType'</v>
      </c>
    </row>
    <row r="666" customFormat="false" ht="12.75" hidden="false" customHeight="false" outlineLevel="0" collapsed="false">
      <c r="A666" s="7" t="s">
        <v>605</v>
      </c>
      <c r="B666" s="8" t="n">
        <v>0</v>
      </c>
      <c r="C666" s="2" t="s">
        <v>607</v>
      </c>
      <c r="D666" s="6" t="str">
        <f aca="false">IF(A666=A665,"case "&amp;B666&amp;" : '"&amp;C666&amp;"'",CHAR(10)&amp;"select {"&amp;A666&amp;"}"&amp;CHAR(10)&amp;"case "&amp;B666&amp;" : '"&amp;C666&amp;"'")</f>
        <v>case 0 : 'RateLevelsDefined'</v>
      </c>
    </row>
    <row r="667" customFormat="false" ht="12.75" hidden="false" customHeight="false" outlineLevel="0" collapsed="false">
      <c r="A667" s="7" t="s">
        <v>605</v>
      </c>
      <c r="B667" s="8" t="n">
        <v>1</v>
      </c>
      <c r="C667" s="2" t="s">
        <v>608</v>
      </c>
      <c r="D667" s="6" t="str">
        <f aca="false">IF(A667=A666,"case "&amp;B667&amp;" : '"&amp;C667&amp;"'",CHAR(10)&amp;"select {"&amp;A667&amp;"}"&amp;CHAR(10)&amp;"case "&amp;B667&amp;" : '"&amp;C667&amp;"'")</f>
        <v>case 1 : 'DiscountLevelsDefined'</v>
      </c>
    </row>
    <row r="668" customFormat="false" ht="12.75" hidden="false" customHeight="false" outlineLevel="0" collapsed="false">
      <c r="A668" s="7" t="s">
        <v>605</v>
      </c>
      <c r="B668" s="8" t="n">
        <v>2</v>
      </c>
      <c r="C668" s="2" t="s">
        <v>609</v>
      </c>
      <c r="D668" s="6" t="str">
        <f aca="false">IF(A668=A667,"case "&amp;B668&amp;" : '"&amp;C668&amp;"'",CHAR(10)&amp;"select {"&amp;A668&amp;"}"&amp;CHAR(10)&amp;"case "&amp;B668&amp;" : '"&amp;C668&amp;"'")</f>
        <v>case 2 : 'RuleTreeAdLevelsDefined'</v>
      </c>
    </row>
    <row r="669" customFormat="false" ht="12.75" hidden="false" customHeight="false" outlineLevel="0" collapsed="false">
      <c r="A669" s="7" t="s">
        <v>605</v>
      </c>
      <c r="B669" s="8" t="n">
        <v>3</v>
      </c>
      <c r="C669" s="2" t="s">
        <v>610</v>
      </c>
      <c r="D669" s="6" t="str">
        <f aca="false">IF(A669=A668,"case "&amp;B669&amp;" : '"&amp;C669&amp;"'",CHAR(10)&amp;"select {"&amp;A669&amp;"}"&amp;CHAR(10)&amp;"case "&amp;B669&amp;" : '"&amp;C669&amp;"'")</f>
        <v>case 3 : 'PriceReductionDefined'</v>
      </c>
    </row>
    <row r="670" customFormat="false" ht="12.75" hidden="false" customHeight="false" outlineLevel="0" collapsed="false">
      <c r="A670" s="7" t="s">
        <v>605</v>
      </c>
      <c r="B670" s="8" t="n">
        <v>4</v>
      </c>
      <c r="C670" s="2" t="s">
        <v>611</v>
      </c>
      <c r="D670" s="6" t="str">
        <f aca="false">IF(A670=A669,"case "&amp;B670&amp;" : '"&amp;C670&amp;"'",CHAR(10)&amp;"select {"&amp;A670&amp;"}"&amp;CHAR(10)&amp;"case "&amp;B670&amp;" : '"&amp;C670&amp;"'")</f>
        <v>case 4 : 'RuleTreePreprintLevelsDefined'</v>
      </c>
    </row>
    <row r="671" customFormat="false" ht="12.75" hidden="false" customHeight="false" outlineLevel="0" collapsed="false">
      <c r="A671" s="7" t="s">
        <v>612</v>
      </c>
      <c r="B671" s="8" t="n">
        <v>0</v>
      </c>
      <c r="C671" s="2" t="s">
        <v>5</v>
      </c>
      <c r="D671" s="6" t="str">
        <f aca="false">IF(A671=A670,"case "&amp;B671&amp;" : '"&amp;C671&amp;"'",CHAR(10)&amp;"select {"&amp;A671&amp;"}"&amp;CHAR(10)&amp;"case "&amp;B671&amp;" : '"&amp;C671&amp;"'")</f>
        <v>
select {CoContractTemplate.DurationType}
case 0 : 'Invalid'</v>
      </c>
    </row>
    <row r="672" customFormat="false" ht="12.75" hidden="false" customHeight="false" outlineLevel="0" collapsed="false">
      <c r="A672" s="7" t="s">
        <v>612</v>
      </c>
      <c r="B672" s="8" t="n">
        <v>1</v>
      </c>
      <c r="C672" s="2" t="s">
        <v>613</v>
      </c>
      <c r="D672" s="6" t="str">
        <f aca="false">IF(A672=A671,"case "&amp;B672&amp;" : '"&amp;C672&amp;"'",CHAR(10)&amp;"select {"&amp;A672&amp;"}"&amp;CHAR(10)&amp;"case "&amp;B672&amp;" : '"&amp;C672&amp;"'")</f>
        <v>case 1 : 'Days'</v>
      </c>
    </row>
    <row r="673" customFormat="false" ht="12.75" hidden="false" customHeight="false" outlineLevel="0" collapsed="false">
      <c r="A673" s="7" t="s">
        <v>612</v>
      </c>
      <c r="B673" s="8" t="n">
        <v>2</v>
      </c>
      <c r="C673" s="2" t="s">
        <v>614</v>
      </c>
      <c r="D673" s="6" t="str">
        <f aca="false">IF(A673=A672,"case "&amp;B673&amp;" : '"&amp;C673&amp;"'",CHAR(10)&amp;"select {"&amp;A673&amp;"}"&amp;CHAR(10)&amp;"case "&amp;B673&amp;" : '"&amp;C673&amp;"'")</f>
        <v>case 2 : 'Weeks'</v>
      </c>
    </row>
    <row r="674" customFormat="false" ht="12.75" hidden="false" customHeight="false" outlineLevel="0" collapsed="false">
      <c r="A674" s="7" t="s">
        <v>612</v>
      </c>
      <c r="B674" s="8" t="n">
        <v>3</v>
      </c>
      <c r="C674" s="2" t="s">
        <v>615</v>
      </c>
      <c r="D674" s="6" t="str">
        <f aca="false">IF(A674=A673,"case "&amp;B674&amp;" : '"&amp;C674&amp;"'",CHAR(10)&amp;"select {"&amp;A674&amp;"}"&amp;CHAR(10)&amp;"case "&amp;B674&amp;" : '"&amp;C674&amp;"'")</f>
        <v>case 3 : 'Months'</v>
      </c>
    </row>
    <row r="675" customFormat="false" ht="12.75" hidden="false" customHeight="false" outlineLevel="0" collapsed="false">
      <c r="A675" s="7" t="s">
        <v>612</v>
      </c>
      <c r="B675" s="8" t="n">
        <v>4</v>
      </c>
      <c r="C675" s="2" t="s">
        <v>616</v>
      </c>
      <c r="D675" s="6" t="str">
        <f aca="false">IF(A675=A674,"case "&amp;B675&amp;" : '"&amp;C675&amp;"'",CHAR(10)&amp;"select {"&amp;A675&amp;"}"&amp;CHAR(10)&amp;"case "&amp;B675&amp;" : '"&amp;C675&amp;"'")</f>
        <v>case 4 : 'Years'</v>
      </c>
    </row>
    <row r="676" customFormat="false" ht="12.75" hidden="false" customHeight="false" outlineLevel="0" collapsed="false">
      <c r="A676" s="7" t="s">
        <v>617</v>
      </c>
      <c r="B676" s="8" t="n">
        <v>0</v>
      </c>
      <c r="C676" s="2" t="s">
        <v>618</v>
      </c>
      <c r="D676" s="6" t="str">
        <f aca="false">IF(A676=A675,"case "&amp;B676&amp;" : '"&amp;C676&amp;"'",CHAR(10)&amp;"select {"&amp;A676&amp;"}"&amp;CHAR(10)&amp;"case "&amp;B676&amp;" : '"&amp;C676&amp;"'")</f>
        <v>
select {CoContractTemplate.Period1UnitType}
case 0 : 'NAPeriodType'</v>
      </c>
    </row>
    <row r="677" customFormat="false" ht="12.75" hidden="false" customHeight="false" outlineLevel="0" collapsed="false">
      <c r="A677" s="7" t="s">
        <v>617</v>
      </c>
      <c r="B677" s="8" t="n">
        <v>1</v>
      </c>
      <c r="C677" s="2" t="s">
        <v>613</v>
      </c>
      <c r="D677" s="6" t="str">
        <f aca="false">IF(A677=A676,"case "&amp;B677&amp;" : '"&amp;C677&amp;"'",CHAR(10)&amp;"select {"&amp;A677&amp;"}"&amp;CHAR(10)&amp;"case "&amp;B677&amp;" : '"&amp;C677&amp;"'")</f>
        <v>case 1 : 'Days'</v>
      </c>
    </row>
    <row r="678" customFormat="false" ht="12.75" hidden="false" customHeight="false" outlineLevel="0" collapsed="false">
      <c r="A678" s="7" t="s">
        <v>617</v>
      </c>
      <c r="B678" s="8" t="n">
        <v>2</v>
      </c>
      <c r="C678" s="2" t="s">
        <v>614</v>
      </c>
      <c r="D678" s="6" t="str">
        <f aca="false">IF(A678=A677,"case "&amp;B678&amp;" : '"&amp;C678&amp;"'",CHAR(10)&amp;"select {"&amp;A678&amp;"}"&amp;CHAR(10)&amp;"case "&amp;B678&amp;" : '"&amp;C678&amp;"'")</f>
        <v>case 2 : 'Weeks'</v>
      </c>
    </row>
    <row r="679" customFormat="false" ht="12.75" hidden="false" customHeight="false" outlineLevel="0" collapsed="false">
      <c r="A679" s="7" t="s">
        <v>617</v>
      </c>
      <c r="B679" s="8" t="n">
        <v>3</v>
      </c>
      <c r="C679" s="2" t="s">
        <v>615</v>
      </c>
      <c r="D679" s="6" t="str">
        <f aca="false">IF(A679=A678,"case "&amp;B679&amp;" : '"&amp;C679&amp;"'",CHAR(10)&amp;"select {"&amp;A679&amp;"}"&amp;CHAR(10)&amp;"case "&amp;B679&amp;" : '"&amp;C679&amp;"'")</f>
        <v>case 3 : 'Months'</v>
      </c>
    </row>
    <row r="680" customFormat="false" ht="12.75" hidden="false" customHeight="false" outlineLevel="0" collapsed="false">
      <c r="A680" s="7" t="s">
        <v>617</v>
      </c>
      <c r="B680" s="8" t="n">
        <v>4</v>
      </c>
      <c r="C680" s="2" t="s">
        <v>616</v>
      </c>
      <c r="D680" s="6" t="str">
        <f aca="false">IF(A680=A679,"case "&amp;B680&amp;" : '"&amp;C680&amp;"'",CHAR(10)&amp;"select {"&amp;A680&amp;"}"&amp;CHAR(10)&amp;"case "&amp;B680&amp;" : '"&amp;C680&amp;"'")</f>
        <v>case 4 : 'Years'</v>
      </c>
    </row>
    <row r="681" customFormat="false" ht="12.75" hidden="false" customHeight="false" outlineLevel="0" collapsed="false">
      <c r="A681" s="7" t="s">
        <v>619</v>
      </c>
      <c r="B681" s="8" t="n">
        <v>0</v>
      </c>
      <c r="C681" s="2" t="s">
        <v>618</v>
      </c>
      <c r="D681" s="6" t="str">
        <f aca="false">IF(A681=A680,"case "&amp;B681&amp;" : '"&amp;C681&amp;"'",CHAR(10)&amp;"select {"&amp;A681&amp;"}"&amp;CHAR(10)&amp;"case "&amp;B681&amp;" : '"&amp;C681&amp;"'")</f>
        <v>
select {CoContractTemplate.Period2UnitType}
case 0 : 'NAPeriodType'</v>
      </c>
    </row>
    <row r="682" customFormat="false" ht="12.75" hidden="false" customHeight="false" outlineLevel="0" collapsed="false">
      <c r="A682" s="7" t="s">
        <v>619</v>
      </c>
      <c r="B682" s="8" t="n">
        <v>1</v>
      </c>
      <c r="C682" s="2" t="s">
        <v>613</v>
      </c>
      <c r="D682" s="6" t="str">
        <f aca="false">IF(A682=A681,"case "&amp;B682&amp;" : '"&amp;C682&amp;"'",CHAR(10)&amp;"select {"&amp;A682&amp;"}"&amp;CHAR(10)&amp;"case "&amp;B682&amp;" : '"&amp;C682&amp;"'")</f>
        <v>case 1 : 'Days'</v>
      </c>
    </row>
    <row r="683" customFormat="false" ht="12.75" hidden="false" customHeight="false" outlineLevel="0" collapsed="false">
      <c r="A683" s="7" t="s">
        <v>619</v>
      </c>
      <c r="B683" s="8" t="n">
        <v>2</v>
      </c>
      <c r="C683" s="2" t="s">
        <v>614</v>
      </c>
      <c r="D683" s="6" t="str">
        <f aca="false">IF(A683=A682,"case "&amp;B683&amp;" : '"&amp;C683&amp;"'",CHAR(10)&amp;"select {"&amp;A683&amp;"}"&amp;CHAR(10)&amp;"case "&amp;B683&amp;" : '"&amp;C683&amp;"'")</f>
        <v>case 2 : 'Weeks'</v>
      </c>
    </row>
    <row r="684" customFormat="false" ht="12.75" hidden="false" customHeight="false" outlineLevel="0" collapsed="false">
      <c r="A684" s="7" t="s">
        <v>619</v>
      </c>
      <c r="B684" s="8" t="n">
        <v>3</v>
      </c>
      <c r="C684" s="2" t="s">
        <v>615</v>
      </c>
      <c r="D684" s="6" t="str">
        <f aca="false">IF(A684=A683,"case "&amp;B684&amp;" : '"&amp;C684&amp;"'",CHAR(10)&amp;"select {"&amp;A684&amp;"}"&amp;CHAR(10)&amp;"case "&amp;B684&amp;" : '"&amp;C684&amp;"'")</f>
        <v>case 3 : 'Months'</v>
      </c>
    </row>
    <row r="685" customFormat="false" ht="12.75" hidden="false" customHeight="false" outlineLevel="0" collapsed="false">
      <c r="A685" s="7" t="s">
        <v>619</v>
      </c>
      <c r="B685" s="8" t="n">
        <v>4</v>
      </c>
      <c r="C685" s="2" t="s">
        <v>616</v>
      </c>
      <c r="D685" s="6" t="str">
        <f aca="false">IF(A685=A684,"case "&amp;B685&amp;" : '"&amp;C685&amp;"'",CHAR(10)&amp;"select {"&amp;A685&amp;"}"&amp;CHAR(10)&amp;"case "&amp;B685&amp;" : '"&amp;C685&amp;"'")</f>
        <v>case 4 : 'Years'</v>
      </c>
    </row>
    <row r="686" customFormat="false" ht="12.75" hidden="false" customHeight="false" outlineLevel="0" collapsed="false">
      <c r="A686" s="7" t="s">
        <v>620</v>
      </c>
      <c r="B686" s="8" t="n">
        <v>0</v>
      </c>
      <c r="C686" s="12" t="s">
        <v>621</v>
      </c>
      <c r="D686" s="6" t="str">
        <f aca="false">IF(A686=A685,"case "&amp;B686&amp;" : '"&amp;C686&amp;"'",CHAR(10)&amp;"select {"&amp;A686&amp;"}"&amp;CHAR(10)&amp;"case "&amp;B686&amp;" : '"&amp;C686&amp;"'")</f>
        <v>
select {CoContractTemplate.Variable1UnitType}
case 0 : 'N/A'</v>
      </c>
    </row>
    <row r="687" customFormat="false" ht="12.75" hidden="false" customHeight="false" outlineLevel="0" collapsed="false">
      <c r="A687" s="7" t="s">
        <v>620</v>
      </c>
      <c r="B687" s="8" t="n">
        <v>1</v>
      </c>
      <c r="C687" s="12" t="s">
        <v>622</v>
      </c>
      <c r="D687" s="6" t="str">
        <f aca="false">IF(A687=A686,"case "&amp;B687&amp;" : '"&amp;C687&amp;"'",CHAR(10)&amp;"select {"&amp;A687&amp;"}"&amp;CHAR(10)&amp;"case "&amp;B687&amp;" : '"&amp;C687&amp;"'")</f>
        <v>case 1 : 'Dollars'</v>
      </c>
    </row>
    <row r="688" customFormat="false" ht="12.75" hidden="false" customHeight="false" outlineLevel="0" collapsed="false">
      <c r="A688" s="7" t="s">
        <v>620</v>
      </c>
      <c r="B688" s="8" t="n">
        <v>2</v>
      </c>
      <c r="C688" s="12" t="s">
        <v>103</v>
      </c>
      <c r="D688" s="6" t="str">
        <f aca="false">IF(A688=A687,"case "&amp;B688&amp;" : '"&amp;C688&amp;"'",CHAR(10)&amp;"select {"&amp;A688&amp;"}"&amp;CHAR(10)&amp;"case "&amp;B688&amp;" : '"&amp;C688&amp;"'")</f>
        <v>case 2 : 'Inches'</v>
      </c>
    </row>
    <row r="689" customFormat="false" ht="12.75" hidden="false" customHeight="false" outlineLevel="0" collapsed="false">
      <c r="A689" s="7" t="s">
        <v>620</v>
      </c>
      <c r="B689" s="8" t="n">
        <v>3</v>
      </c>
      <c r="C689" s="12" t="s">
        <v>623</v>
      </c>
      <c r="D689" s="6" t="str">
        <f aca="false">IF(A689=A688,"case "&amp;B689&amp;" : '"&amp;C689&amp;"'",CHAR(10)&amp;"select {"&amp;A689&amp;"}"&amp;CHAR(10)&amp;"case "&amp;B689&amp;" : '"&amp;C689&amp;"'")</f>
        <v>case 3 : 'Counted Lines'</v>
      </c>
    </row>
    <row r="690" customFormat="false" ht="12.75" hidden="false" customHeight="false" outlineLevel="0" collapsed="false">
      <c r="A690" s="7" t="s">
        <v>620</v>
      </c>
      <c r="B690" s="8" t="n">
        <v>4</v>
      </c>
      <c r="C690" s="12" t="s">
        <v>624</v>
      </c>
      <c r="D690" s="6" t="str">
        <f aca="false">IF(A690=A689,"case "&amp;B690&amp;" : '"&amp;C690&amp;"'",CHAR(10)&amp;"select {"&amp;A690&amp;"}"&amp;CHAR(10)&amp;"case "&amp;B690&amp;" : '"&amp;C690&amp;"'")</f>
        <v>case 4 : 'Inserts'</v>
      </c>
    </row>
    <row r="691" customFormat="false" ht="12.75" hidden="false" customHeight="false" outlineLevel="0" collapsed="false">
      <c r="A691" s="7" t="s">
        <v>620</v>
      </c>
      <c r="B691" s="8" t="n">
        <v>5</v>
      </c>
      <c r="C691" s="12" t="s">
        <v>625</v>
      </c>
      <c r="D691" s="6" t="str">
        <f aca="false">IF(A691=A690,"case "&amp;B691&amp;" : '"&amp;C691&amp;"'",CHAR(10)&amp;"select {"&amp;A691&amp;"}"&amp;CHAR(10)&amp;"case "&amp;B691&amp;" : '"&amp;C691&amp;"'")</f>
        <v>case 5 : 'Agate Lines'</v>
      </c>
    </row>
    <row r="692" customFormat="false" ht="12.75" hidden="false" customHeight="false" outlineLevel="0" collapsed="false">
      <c r="A692" s="7" t="s">
        <v>620</v>
      </c>
      <c r="B692" s="8" t="n">
        <v>6</v>
      </c>
      <c r="C692" s="12" t="s">
        <v>626</v>
      </c>
      <c r="D692" s="6" t="str">
        <f aca="false">IF(A692=A691,"case "&amp;B692&amp;" : '"&amp;C692&amp;"'",CHAR(10)&amp;"select {"&amp;A692&amp;"}"&amp;CHAR(10)&amp;"case "&amp;B692&amp;" : '"&amp;C692&amp;"'")</f>
        <v>case 6 : 'Milimeters'</v>
      </c>
    </row>
    <row r="693" customFormat="false" ht="12.75" hidden="false" customHeight="false" outlineLevel="0" collapsed="false">
      <c r="A693" s="7" t="s">
        <v>620</v>
      </c>
      <c r="B693" s="8" t="n">
        <v>7</v>
      </c>
      <c r="C693" s="12" t="s">
        <v>627</v>
      </c>
      <c r="D693" s="6" t="str">
        <f aca="false">IF(A693=A692,"case "&amp;B693&amp;" : '"&amp;C693&amp;"'",CHAR(10)&amp;"select {"&amp;A693&amp;"}"&amp;CHAR(10)&amp;"case "&amp;B693&amp;" : '"&amp;C693&amp;"'")</f>
        <v>case 7 : 'OrderCount'</v>
      </c>
    </row>
    <row r="694" customFormat="false" ht="12.75" hidden="false" customHeight="false" outlineLevel="0" collapsed="false">
      <c r="A694" s="7" t="s">
        <v>620</v>
      </c>
      <c r="B694" s="8" t="n">
        <v>8</v>
      </c>
      <c r="C694" s="12" t="s">
        <v>628</v>
      </c>
      <c r="D694" s="6" t="str">
        <f aca="false">IF(A694=A693,"case "&amp;B694&amp;" : '"&amp;C694&amp;"'",CHAR(10)&amp;"select {"&amp;A694&amp;"}"&amp;CHAR(10)&amp;"case "&amp;B694&amp;" : '"&amp;C694&amp;"'")</f>
        <v>case 8 : 'Inches In Ad'</v>
      </c>
    </row>
    <row r="695" customFormat="false" ht="12.75" hidden="false" customHeight="false" outlineLevel="0" collapsed="false">
      <c r="A695" s="7" t="s">
        <v>620</v>
      </c>
      <c r="B695" s="8" t="n">
        <v>9</v>
      </c>
      <c r="C695" s="12" t="s">
        <v>629</v>
      </c>
      <c r="D695" s="6" t="str">
        <f aca="false">IF(A695=A694,"case "&amp;B695&amp;" : '"&amp;C695&amp;"'",CHAR(10)&amp;"select {"&amp;A695&amp;"}"&amp;CHAR(10)&amp;"case "&amp;B695&amp;" : '"&amp;C695&amp;"'")</f>
        <v>case 9 : 'Counted Lines In Ad'</v>
      </c>
    </row>
    <row r="696" customFormat="false" ht="12.75" hidden="false" customHeight="false" outlineLevel="0" collapsed="false">
      <c r="A696" s="7" t="s">
        <v>620</v>
      </c>
      <c r="B696" s="8" t="n">
        <v>10</v>
      </c>
      <c r="C696" s="12" t="s">
        <v>630</v>
      </c>
      <c r="D696" s="6" t="str">
        <f aca="false">IF(A696=A695,"case "&amp;B696&amp;" : '"&amp;C696&amp;"'",CHAR(10)&amp;"select {"&amp;A696&amp;"}"&amp;CHAR(10)&amp;"case "&amp;B696&amp;" : '"&amp;C696&amp;"'")</f>
        <v>case 10 : 'Agate Lines In Ad'</v>
      </c>
    </row>
    <row r="697" customFormat="false" ht="12.75" hidden="false" customHeight="false" outlineLevel="0" collapsed="false">
      <c r="A697" s="7" t="s">
        <v>620</v>
      </c>
      <c r="B697" s="8" t="n">
        <v>11</v>
      </c>
      <c r="C697" s="12" t="s">
        <v>631</v>
      </c>
      <c r="D697" s="6" t="str">
        <f aca="false">IF(A697=A696,"case "&amp;B697&amp;" : '"&amp;C697&amp;"'",CHAR(10)&amp;"select {"&amp;A697&amp;"}"&amp;CHAR(10)&amp;"case "&amp;B697&amp;" : '"&amp;C697&amp;"'")</f>
        <v>case 11 : 'Milimeters In Ad'</v>
      </c>
    </row>
    <row r="698" customFormat="false" ht="12.75" hidden="false" customHeight="false" outlineLevel="0" collapsed="false">
      <c r="A698" s="7" t="s">
        <v>620</v>
      </c>
      <c r="B698" s="8" t="n">
        <v>12</v>
      </c>
      <c r="C698" s="12" t="s">
        <v>632</v>
      </c>
      <c r="D698" s="6" t="str">
        <f aca="false">IF(A698=A697,"case "&amp;B698&amp;" : '"&amp;C698&amp;"'",CHAR(10)&amp;"select {"&amp;A698&amp;"}"&amp;CHAR(10)&amp;"case "&amp;B698&amp;" : '"&amp;C698&amp;"'")</f>
        <v>case 12 : 'Inches Prorated'</v>
      </c>
    </row>
    <row r="699" customFormat="false" ht="12.75" hidden="false" customHeight="false" outlineLevel="0" collapsed="false">
      <c r="A699" s="7" t="s">
        <v>620</v>
      </c>
      <c r="B699" s="8" t="n">
        <v>13</v>
      </c>
      <c r="C699" s="12" t="s">
        <v>633</v>
      </c>
      <c r="D699" s="6" t="str">
        <f aca="false">IF(A699=A698,"case "&amp;B699&amp;" : '"&amp;C699&amp;"'",CHAR(10)&amp;"select {"&amp;A699&amp;"}"&amp;CHAR(10)&amp;"case "&amp;B699&amp;" : '"&amp;C699&amp;"'")</f>
        <v>case 13 : 'Counted Lines Prorated'</v>
      </c>
    </row>
    <row r="700" customFormat="false" ht="12.75" hidden="false" customHeight="false" outlineLevel="0" collapsed="false">
      <c r="A700" s="7" t="s">
        <v>620</v>
      </c>
      <c r="B700" s="8" t="n">
        <v>14</v>
      </c>
      <c r="C700" s="12" t="s">
        <v>634</v>
      </c>
      <c r="D700" s="6" t="str">
        <f aca="false">IF(A700=A699,"case "&amp;B700&amp;" : '"&amp;C700&amp;"'",CHAR(10)&amp;"select {"&amp;A700&amp;"}"&amp;CHAR(10)&amp;"case "&amp;B700&amp;" : '"&amp;C700&amp;"'")</f>
        <v>case 14 : 'Agate Lines Prorated'</v>
      </c>
    </row>
    <row r="701" customFormat="false" ht="12.75" hidden="false" customHeight="false" outlineLevel="0" collapsed="false">
      <c r="A701" s="7" t="s">
        <v>620</v>
      </c>
      <c r="B701" s="8" t="n">
        <v>15</v>
      </c>
      <c r="C701" s="12" t="s">
        <v>635</v>
      </c>
      <c r="D701" s="6" t="str">
        <f aca="false">IF(A701=A700,"case "&amp;B701&amp;" : '"&amp;C701&amp;"'",CHAR(10)&amp;"select {"&amp;A701&amp;"}"&amp;CHAR(10)&amp;"case "&amp;B701&amp;" : '"&amp;C701&amp;"'")</f>
        <v>case 15 : 'Milimeters Prorated'</v>
      </c>
    </row>
    <row r="702" customFormat="false" ht="12.75" hidden="false" customHeight="false" outlineLevel="0" collapsed="false">
      <c r="A702" s="7" t="s">
        <v>620</v>
      </c>
      <c r="B702" s="8" t="n">
        <v>16</v>
      </c>
      <c r="C702" s="12" t="s">
        <v>636</v>
      </c>
      <c r="D702" s="6" t="str">
        <f aca="false">IF(A702=A701,"case "&amp;B702&amp;" : '"&amp;C702&amp;"'",CHAR(10)&amp;"select {"&amp;A702&amp;"}"&amp;CHAR(10)&amp;"case "&amp;B702&amp;" : '"&amp;C702&amp;"'")</f>
        <v>case 16 : 'Gross Dollars'</v>
      </c>
    </row>
    <row r="703" customFormat="false" ht="12.75" hidden="false" customHeight="false" outlineLevel="0" collapsed="false">
      <c r="A703" s="7" t="s">
        <v>620</v>
      </c>
      <c r="B703" s="8" t="n">
        <v>17</v>
      </c>
      <c r="C703" s="12" t="s">
        <v>637</v>
      </c>
      <c r="D703" s="6" t="str">
        <f aca="false">IF(A703=A702,"case "&amp;B703&amp;" : '"&amp;C703&amp;"'",CHAR(10)&amp;"select {"&amp;A703&amp;"}"&amp;CHAR(10)&amp;"case "&amp;B703&amp;" : '"&amp;C703&amp;"'")</f>
        <v>case 17 : 'Unique Day Inserts'</v>
      </c>
    </row>
    <row r="704" customFormat="false" ht="12.75" hidden="false" customHeight="false" outlineLevel="0" collapsed="false">
      <c r="A704" s="7" t="s">
        <v>638</v>
      </c>
      <c r="B704" s="8" t="n">
        <v>0</v>
      </c>
      <c r="C704" s="12" t="s">
        <v>621</v>
      </c>
      <c r="D704" s="6" t="str">
        <f aca="false">IF(A704=A703,"case "&amp;B704&amp;" : '"&amp;C704&amp;"'",CHAR(10)&amp;"select {"&amp;A704&amp;"}"&amp;CHAR(10)&amp;"case "&amp;B704&amp;" : '"&amp;C704&amp;"'")</f>
        <v>
select {CoContractTemplate.Variable2UnitType}
case 0 : 'N/A'</v>
      </c>
    </row>
    <row r="705" customFormat="false" ht="12.75" hidden="false" customHeight="false" outlineLevel="0" collapsed="false">
      <c r="A705" s="7" t="s">
        <v>638</v>
      </c>
      <c r="B705" s="8" t="n">
        <v>1</v>
      </c>
      <c r="C705" s="12" t="s">
        <v>622</v>
      </c>
      <c r="D705" s="6" t="str">
        <f aca="false">IF(A705=A704,"case "&amp;B705&amp;" : '"&amp;C705&amp;"'",CHAR(10)&amp;"select {"&amp;A705&amp;"}"&amp;CHAR(10)&amp;"case "&amp;B705&amp;" : '"&amp;C705&amp;"'")</f>
        <v>case 1 : 'Dollars'</v>
      </c>
    </row>
    <row r="706" customFormat="false" ht="12.75" hidden="false" customHeight="false" outlineLevel="0" collapsed="false">
      <c r="A706" s="7" t="s">
        <v>638</v>
      </c>
      <c r="B706" s="8" t="n">
        <v>2</v>
      </c>
      <c r="C706" s="12" t="s">
        <v>103</v>
      </c>
      <c r="D706" s="6" t="str">
        <f aca="false">IF(A706=A705,"case "&amp;B706&amp;" : '"&amp;C706&amp;"'",CHAR(10)&amp;"select {"&amp;A706&amp;"}"&amp;CHAR(10)&amp;"case "&amp;B706&amp;" : '"&amp;C706&amp;"'")</f>
        <v>case 2 : 'Inches'</v>
      </c>
    </row>
    <row r="707" customFormat="false" ht="12.75" hidden="false" customHeight="false" outlineLevel="0" collapsed="false">
      <c r="A707" s="7" t="s">
        <v>638</v>
      </c>
      <c r="B707" s="8" t="n">
        <v>3</v>
      </c>
      <c r="C707" s="12" t="s">
        <v>623</v>
      </c>
      <c r="D707" s="6" t="str">
        <f aca="false">IF(A707=A706,"case "&amp;B707&amp;" : '"&amp;C707&amp;"'",CHAR(10)&amp;"select {"&amp;A707&amp;"}"&amp;CHAR(10)&amp;"case "&amp;B707&amp;" : '"&amp;C707&amp;"'")</f>
        <v>case 3 : 'Counted Lines'</v>
      </c>
    </row>
    <row r="708" customFormat="false" ht="12.75" hidden="false" customHeight="false" outlineLevel="0" collapsed="false">
      <c r="A708" s="7" t="s">
        <v>638</v>
      </c>
      <c r="B708" s="8" t="n">
        <v>4</v>
      </c>
      <c r="C708" s="12" t="s">
        <v>624</v>
      </c>
      <c r="D708" s="6" t="str">
        <f aca="false">IF(A708=A707,"case "&amp;B708&amp;" : '"&amp;C708&amp;"'",CHAR(10)&amp;"select {"&amp;A708&amp;"}"&amp;CHAR(10)&amp;"case "&amp;B708&amp;" : '"&amp;C708&amp;"'")</f>
        <v>case 4 : 'Inserts'</v>
      </c>
    </row>
    <row r="709" customFormat="false" ht="12.75" hidden="false" customHeight="false" outlineLevel="0" collapsed="false">
      <c r="A709" s="7" t="s">
        <v>638</v>
      </c>
      <c r="B709" s="8" t="n">
        <v>5</v>
      </c>
      <c r="C709" s="12" t="s">
        <v>625</v>
      </c>
      <c r="D709" s="6" t="str">
        <f aca="false">IF(A709=A708,"case "&amp;B709&amp;" : '"&amp;C709&amp;"'",CHAR(10)&amp;"select {"&amp;A709&amp;"}"&amp;CHAR(10)&amp;"case "&amp;B709&amp;" : '"&amp;C709&amp;"'")</f>
        <v>case 5 : 'Agate Lines'</v>
      </c>
    </row>
    <row r="710" customFormat="false" ht="12.75" hidden="false" customHeight="false" outlineLevel="0" collapsed="false">
      <c r="A710" s="7" t="s">
        <v>638</v>
      </c>
      <c r="B710" s="8" t="n">
        <v>6</v>
      </c>
      <c r="C710" s="12" t="s">
        <v>626</v>
      </c>
      <c r="D710" s="6" t="str">
        <f aca="false">IF(A710=A709,"case "&amp;B710&amp;" : '"&amp;C710&amp;"'",CHAR(10)&amp;"select {"&amp;A710&amp;"}"&amp;CHAR(10)&amp;"case "&amp;B710&amp;" : '"&amp;C710&amp;"'")</f>
        <v>case 6 : 'Milimeters'</v>
      </c>
    </row>
    <row r="711" customFormat="false" ht="12.75" hidden="false" customHeight="false" outlineLevel="0" collapsed="false">
      <c r="A711" s="7" t="s">
        <v>638</v>
      </c>
      <c r="B711" s="8" t="n">
        <v>7</v>
      </c>
      <c r="C711" s="12" t="s">
        <v>627</v>
      </c>
      <c r="D711" s="6" t="str">
        <f aca="false">IF(A711=A710,"case "&amp;B711&amp;" : '"&amp;C711&amp;"'",CHAR(10)&amp;"select {"&amp;A711&amp;"}"&amp;CHAR(10)&amp;"case "&amp;B711&amp;" : '"&amp;C711&amp;"'")</f>
        <v>case 7 : 'OrderCount'</v>
      </c>
    </row>
    <row r="712" customFormat="false" ht="12.75" hidden="false" customHeight="false" outlineLevel="0" collapsed="false">
      <c r="A712" s="7" t="s">
        <v>638</v>
      </c>
      <c r="B712" s="8" t="n">
        <v>8</v>
      </c>
      <c r="C712" s="12" t="s">
        <v>628</v>
      </c>
      <c r="D712" s="6" t="str">
        <f aca="false">IF(A712=A711,"case "&amp;B712&amp;" : '"&amp;C712&amp;"'",CHAR(10)&amp;"select {"&amp;A712&amp;"}"&amp;CHAR(10)&amp;"case "&amp;B712&amp;" : '"&amp;C712&amp;"'")</f>
        <v>case 8 : 'Inches In Ad'</v>
      </c>
    </row>
    <row r="713" customFormat="false" ht="12.75" hidden="false" customHeight="false" outlineLevel="0" collapsed="false">
      <c r="A713" s="7" t="s">
        <v>638</v>
      </c>
      <c r="B713" s="8" t="n">
        <v>9</v>
      </c>
      <c r="C713" s="12" t="s">
        <v>629</v>
      </c>
      <c r="D713" s="6" t="str">
        <f aca="false">IF(A713=A712,"case "&amp;B713&amp;" : '"&amp;C713&amp;"'",CHAR(10)&amp;"select {"&amp;A713&amp;"}"&amp;CHAR(10)&amp;"case "&amp;B713&amp;" : '"&amp;C713&amp;"'")</f>
        <v>case 9 : 'Counted Lines In Ad'</v>
      </c>
    </row>
    <row r="714" customFormat="false" ht="12.75" hidden="false" customHeight="false" outlineLevel="0" collapsed="false">
      <c r="A714" s="7" t="s">
        <v>638</v>
      </c>
      <c r="B714" s="8" t="n">
        <v>10</v>
      </c>
      <c r="C714" s="12" t="s">
        <v>630</v>
      </c>
      <c r="D714" s="6" t="str">
        <f aca="false">IF(A714=A713,"case "&amp;B714&amp;" : '"&amp;C714&amp;"'",CHAR(10)&amp;"select {"&amp;A714&amp;"}"&amp;CHAR(10)&amp;"case "&amp;B714&amp;" : '"&amp;C714&amp;"'")</f>
        <v>case 10 : 'Agate Lines In Ad'</v>
      </c>
    </row>
    <row r="715" customFormat="false" ht="12.75" hidden="false" customHeight="false" outlineLevel="0" collapsed="false">
      <c r="A715" s="7" t="s">
        <v>638</v>
      </c>
      <c r="B715" s="8" t="n">
        <v>11</v>
      </c>
      <c r="C715" s="12" t="s">
        <v>631</v>
      </c>
      <c r="D715" s="6" t="str">
        <f aca="false">IF(A715=A714,"case "&amp;B715&amp;" : '"&amp;C715&amp;"'",CHAR(10)&amp;"select {"&amp;A715&amp;"}"&amp;CHAR(10)&amp;"case "&amp;B715&amp;" : '"&amp;C715&amp;"'")</f>
        <v>case 11 : 'Milimeters In Ad'</v>
      </c>
    </row>
    <row r="716" customFormat="false" ht="12.75" hidden="false" customHeight="false" outlineLevel="0" collapsed="false">
      <c r="A716" s="7" t="s">
        <v>638</v>
      </c>
      <c r="B716" s="8" t="n">
        <v>12</v>
      </c>
      <c r="C716" s="12" t="s">
        <v>632</v>
      </c>
      <c r="D716" s="6" t="str">
        <f aca="false">IF(A716=A715,"case "&amp;B716&amp;" : '"&amp;C716&amp;"'",CHAR(10)&amp;"select {"&amp;A716&amp;"}"&amp;CHAR(10)&amp;"case "&amp;B716&amp;" : '"&amp;C716&amp;"'")</f>
        <v>case 12 : 'Inches Prorated'</v>
      </c>
    </row>
    <row r="717" customFormat="false" ht="12.75" hidden="false" customHeight="false" outlineLevel="0" collapsed="false">
      <c r="A717" s="7" t="s">
        <v>638</v>
      </c>
      <c r="B717" s="8" t="n">
        <v>13</v>
      </c>
      <c r="C717" s="12" t="s">
        <v>633</v>
      </c>
      <c r="D717" s="6" t="str">
        <f aca="false">IF(A717=A716,"case "&amp;B717&amp;" : '"&amp;C717&amp;"'",CHAR(10)&amp;"select {"&amp;A717&amp;"}"&amp;CHAR(10)&amp;"case "&amp;B717&amp;" : '"&amp;C717&amp;"'")</f>
        <v>case 13 : 'Counted Lines Prorated'</v>
      </c>
    </row>
    <row r="718" customFormat="false" ht="12.75" hidden="false" customHeight="false" outlineLevel="0" collapsed="false">
      <c r="A718" s="7" t="s">
        <v>638</v>
      </c>
      <c r="B718" s="8" t="n">
        <v>14</v>
      </c>
      <c r="C718" s="12" t="s">
        <v>634</v>
      </c>
      <c r="D718" s="6" t="str">
        <f aca="false">IF(A718=A717,"case "&amp;B718&amp;" : '"&amp;C718&amp;"'",CHAR(10)&amp;"select {"&amp;A718&amp;"}"&amp;CHAR(10)&amp;"case "&amp;B718&amp;" : '"&amp;C718&amp;"'")</f>
        <v>case 14 : 'Agate Lines Prorated'</v>
      </c>
    </row>
    <row r="719" customFormat="false" ht="12.75" hidden="false" customHeight="false" outlineLevel="0" collapsed="false">
      <c r="A719" s="7" t="s">
        <v>638</v>
      </c>
      <c r="B719" s="8" t="n">
        <v>15</v>
      </c>
      <c r="C719" s="12" t="s">
        <v>635</v>
      </c>
      <c r="D719" s="6" t="str">
        <f aca="false">IF(A719=A718,"case "&amp;B719&amp;" : '"&amp;C719&amp;"'",CHAR(10)&amp;"select {"&amp;A719&amp;"}"&amp;CHAR(10)&amp;"case "&amp;B719&amp;" : '"&amp;C719&amp;"'")</f>
        <v>case 15 : 'Milimeters Prorated'</v>
      </c>
    </row>
    <row r="720" customFormat="false" ht="12.75" hidden="false" customHeight="false" outlineLevel="0" collapsed="false">
      <c r="A720" s="7" t="s">
        <v>638</v>
      </c>
      <c r="B720" s="8" t="n">
        <v>16</v>
      </c>
      <c r="C720" s="12" t="s">
        <v>636</v>
      </c>
      <c r="D720" s="6" t="str">
        <f aca="false">IF(A720=A719,"case "&amp;B720&amp;" : '"&amp;C720&amp;"'",CHAR(10)&amp;"select {"&amp;A720&amp;"}"&amp;CHAR(10)&amp;"case "&amp;B720&amp;" : '"&amp;C720&amp;"'")</f>
        <v>case 16 : 'Gross Dollars'</v>
      </c>
    </row>
    <row r="721" customFormat="false" ht="12.75" hidden="false" customHeight="false" outlineLevel="0" collapsed="false">
      <c r="A721" s="7" t="s">
        <v>638</v>
      </c>
      <c r="B721" s="8" t="n">
        <v>17</v>
      </c>
      <c r="C721" s="12" t="s">
        <v>637</v>
      </c>
      <c r="D721" s="6" t="str">
        <f aca="false">IF(A721=A720,"case "&amp;B721&amp;" : '"&amp;C721&amp;"'",CHAR(10)&amp;"select {"&amp;A721&amp;"}"&amp;CHAR(10)&amp;"case "&amp;B721&amp;" : '"&amp;C721&amp;"'")</f>
        <v>case 17 : 'Unique Day Inserts'</v>
      </c>
    </row>
    <row r="722" customFormat="false" ht="12.75" hidden="false" customHeight="false" outlineLevel="0" collapsed="false">
      <c r="A722" s="7" t="s">
        <v>639</v>
      </c>
      <c r="B722" s="8" t="n">
        <v>0</v>
      </c>
      <c r="C722" s="12" t="s">
        <v>5</v>
      </c>
      <c r="D722" s="6" t="str">
        <f aca="false">IF(A722=A721,"case "&amp;B722&amp;" : '"&amp;C722&amp;"'",CHAR(10)&amp;"select {"&amp;A722&amp;"}"&amp;CHAR(10)&amp;"case "&amp;B722&amp;" : '"&amp;C722&amp;"'")</f>
        <v>
select {CoDiscountLevel.OvrdDurationType}
case 0 : 'Invalid'</v>
      </c>
    </row>
    <row r="723" customFormat="false" ht="12.75" hidden="false" customHeight="false" outlineLevel="0" collapsed="false">
      <c r="A723" s="7" t="s">
        <v>639</v>
      </c>
      <c r="B723" s="8" t="n">
        <v>1</v>
      </c>
      <c r="C723" s="12" t="s">
        <v>613</v>
      </c>
      <c r="D723" s="6" t="str">
        <f aca="false">IF(A723=A722,"case "&amp;B723&amp;" : '"&amp;C723&amp;"'",CHAR(10)&amp;"select {"&amp;A723&amp;"}"&amp;CHAR(10)&amp;"case "&amp;B723&amp;" : '"&amp;C723&amp;"'")</f>
        <v>case 1 : 'Days'</v>
      </c>
    </row>
    <row r="724" customFormat="false" ht="12.75" hidden="false" customHeight="false" outlineLevel="0" collapsed="false">
      <c r="A724" s="7" t="s">
        <v>639</v>
      </c>
      <c r="B724" s="8" t="n">
        <v>2</v>
      </c>
      <c r="C724" s="12" t="s">
        <v>614</v>
      </c>
      <c r="D724" s="6" t="str">
        <f aca="false">IF(A724=A723,"case "&amp;B724&amp;" : '"&amp;C724&amp;"'",CHAR(10)&amp;"select {"&amp;A724&amp;"}"&amp;CHAR(10)&amp;"case "&amp;B724&amp;" : '"&amp;C724&amp;"'")</f>
        <v>case 2 : 'Weeks'</v>
      </c>
    </row>
    <row r="725" customFormat="false" ht="12.75" hidden="false" customHeight="false" outlineLevel="0" collapsed="false">
      <c r="A725" s="7" t="s">
        <v>639</v>
      </c>
      <c r="B725" s="8" t="n">
        <v>3</v>
      </c>
      <c r="C725" s="12" t="s">
        <v>615</v>
      </c>
      <c r="D725" s="6" t="str">
        <f aca="false">IF(A725=A724,"case "&amp;B725&amp;" : '"&amp;C725&amp;"'",CHAR(10)&amp;"select {"&amp;A725&amp;"}"&amp;CHAR(10)&amp;"case "&amp;B725&amp;" : '"&amp;C725&amp;"'")</f>
        <v>case 3 : 'Months'</v>
      </c>
    </row>
    <row r="726" customFormat="false" ht="12.75" hidden="false" customHeight="false" outlineLevel="0" collapsed="false">
      <c r="A726" s="7" t="s">
        <v>639</v>
      </c>
      <c r="B726" s="8" t="n">
        <v>4</v>
      </c>
      <c r="C726" s="12" t="s">
        <v>616</v>
      </c>
      <c r="D726" s="6" t="str">
        <f aca="false">IF(A726=A725,"case "&amp;B726&amp;" : '"&amp;C726&amp;"'",CHAR(10)&amp;"select {"&amp;A726&amp;"}"&amp;CHAR(10)&amp;"case "&amp;B726&amp;" : '"&amp;C726&amp;"'")</f>
        <v>case 4 : 'Years'</v>
      </c>
    </row>
    <row r="727" customFormat="false" ht="12.75" hidden="false" customHeight="false" outlineLevel="0" collapsed="false">
      <c r="A727" s="7" t="s">
        <v>640</v>
      </c>
      <c r="B727" s="8" t="n">
        <v>0</v>
      </c>
      <c r="C727" s="2" t="s">
        <v>641</v>
      </c>
      <c r="D727" s="6" t="str">
        <f aca="false">IF(A727=A726,"case "&amp;B727&amp;" : '"&amp;C727&amp;"'",CHAR(10)&amp;"select {"&amp;A727&amp;"}"&amp;CHAR(10)&amp;"case "&amp;B727&amp;" : '"&amp;C727&amp;"'")</f>
        <v>
select {CoFulfillmentRec.SourceType}
case 0 : 'InvalidSourceType'</v>
      </c>
    </row>
    <row r="728" customFormat="false" ht="12.75" hidden="false" customHeight="false" outlineLevel="0" collapsed="false">
      <c r="A728" s="7" t="s">
        <v>640</v>
      </c>
      <c r="B728" s="8" t="n">
        <v>1</v>
      </c>
      <c r="C728" s="2" t="s">
        <v>642</v>
      </c>
      <c r="D728" s="6" t="str">
        <f aca="false">IF(A728=A727,"case "&amp;B728&amp;" : '"&amp;C728&amp;"'",CHAR(10)&amp;"select {"&amp;A728&amp;"}"&amp;CHAR(10)&amp;"case "&amp;B728&amp;" : '"&amp;C728&amp;"'")</f>
        <v>case 1 : 'FromAdRunSchedule'</v>
      </c>
    </row>
    <row r="729" customFormat="false" ht="12.75" hidden="false" customHeight="false" outlineLevel="0" collapsed="false">
      <c r="A729" s="7" t="s">
        <v>640</v>
      </c>
      <c r="B729" s="8" t="n">
        <v>2</v>
      </c>
      <c r="C729" s="2" t="s">
        <v>643</v>
      </c>
      <c r="D729" s="6" t="str">
        <f aca="false">IF(A729=A728,"case "&amp;B729&amp;" : '"&amp;C729&amp;"'",CHAR(10)&amp;"select {"&amp;A729&amp;"}"&amp;CHAR(10)&amp;"case "&amp;B729&amp;" : '"&amp;C729&amp;"'")</f>
        <v>case 2 : 'FromPrePrintRunSchedule'</v>
      </c>
    </row>
    <row r="730" customFormat="false" ht="12.75" hidden="false" customHeight="false" outlineLevel="0" collapsed="false">
      <c r="A730" s="7" t="s">
        <v>640</v>
      </c>
      <c r="B730" s="8" t="n">
        <v>3</v>
      </c>
      <c r="C730" s="2" t="s">
        <v>644</v>
      </c>
      <c r="D730" s="6" t="str">
        <f aca="false">IF(A730=A729,"case "&amp;B730&amp;" : '"&amp;C730&amp;"'",CHAR(10)&amp;"select {"&amp;A730&amp;"}"&amp;CHAR(10)&amp;"case "&amp;B730&amp;" : '"&amp;C730&amp;"'")</f>
        <v>case 3 : 'FromManualAdjustment'</v>
      </c>
    </row>
    <row r="731" customFormat="false" ht="12.75" hidden="false" customHeight="false" outlineLevel="0" collapsed="false">
      <c r="A731" s="7" t="s">
        <v>640</v>
      </c>
      <c r="B731" s="8" t="n">
        <v>4</v>
      </c>
      <c r="C731" s="2" t="s">
        <v>645</v>
      </c>
      <c r="D731" s="6" t="str">
        <f aca="false">IF(A731=A730,"case "&amp;B731&amp;" : '"&amp;C731&amp;"'",CHAR(10)&amp;"select {"&amp;A731&amp;"}"&amp;CHAR(10)&amp;"case "&amp;B731&amp;" : '"&amp;C731&amp;"'")</f>
        <v>case 4 : 'FromInFlightSchedule'</v>
      </c>
    </row>
    <row r="732" customFormat="false" ht="12.75" hidden="false" customHeight="false" outlineLevel="0" collapsed="false">
      <c r="A732" s="7" t="s">
        <v>646</v>
      </c>
      <c r="B732" s="13" t="n">
        <v>0</v>
      </c>
      <c r="C732" s="14" t="s">
        <v>647</v>
      </c>
      <c r="D732" s="6" t="str">
        <f aca="false">IF(A732=A731,"case "&amp;B732&amp;" : '"&amp;C732&amp;"'",CHAR(10)&amp;"select {"&amp;A732&amp;"}"&amp;CHAR(10)&amp;"case "&amp;B732&amp;" : '"&amp;C732&amp;"'")</f>
        <v>
select {Contact.EventTimeType}
case 0 : 'EventTimeFree'</v>
      </c>
    </row>
    <row r="733" customFormat="false" ht="12.75" hidden="false" customHeight="false" outlineLevel="0" collapsed="false">
      <c r="A733" s="7" t="s">
        <v>646</v>
      </c>
      <c r="B733" s="8" t="n">
        <v>1</v>
      </c>
      <c r="C733" s="2" t="s">
        <v>648</v>
      </c>
      <c r="D733" s="6" t="str">
        <f aca="false">IF(A733=A732,"case "&amp;B733&amp;" : '"&amp;C733&amp;"'",CHAR(10)&amp;"select {"&amp;A733&amp;"}"&amp;CHAR(10)&amp;"case "&amp;B733&amp;" : '"&amp;C733&amp;"'")</f>
        <v>case 1 : 'EventTimeTentative'</v>
      </c>
    </row>
    <row r="734" customFormat="false" ht="12.75" hidden="false" customHeight="false" outlineLevel="0" collapsed="false">
      <c r="A734" s="7" t="s">
        <v>646</v>
      </c>
      <c r="B734" s="8" t="n">
        <v>2</v>
      </c>
      <c r="C734" s="2" t="s">
        <v>649</v>
      </c>
      <c r="D734" s="6" t="str">
        <f aca="false">IF(A734=A733,"case "&amp;B734&amp;" : '"&amp;C734&amp;"'",CHAR(10)&amp;"select {"&amp;A734&amp;"}"&amp;CHAR(10)&amp;"case "&amp;B734&amp;" : '"&amp;C734&amp;"'")</f>
        <v>case 2 : 'EventTimeBusy'</v>
      </c>
    </row>
    <row r="735" customFormat="false" ht="12.75" hidden="false" customHeight="false" outlineLevel="0" collapsed="false">
      <c r="A735" s="7" t="s">
        <v>646</v>
      </c>
      <c r="B735" s="8" t="n">
        <v>3</v>
      </c>
      <c r="C735" s="2" t="s">
        <v>650</v>
      </c>
      <c r="D735" s="6" t="str">
        <f aca="false">IF(A735=A734,"case "&amp;B735&amp;" : '"&amp;C735&amp;"'",CHAR(10)&amp;"select {"&amp;A735&amp;"}"&amp;CHAR(10)&amp;"case "&amp;B735&amp;" : '"&amp;C735&amp;"'")</f>
        <v>case 3 : 'EventTimeOutOfOffice'</v>
      </c>
    </row>
    <row r="736" customFormat="false" ht="12.75" hidden="false" customHeight="false" outlineLevel="0" collapsed="false">
      <c r="A736" s="7" t="s">
        <v>651</v>
      </c>
      <c r="B736" s="8" t="n">
        <v>0</v>
      </c>
      <c r="C736" s="14" t="s">
        <v>652</v>
      </c>
      <c r="D736" s="6" t="str">
        <f aca="false">IF(A736=A735,"case "&amp;B736&amp;" : '"&amp;C736&amp;"'",CHAR(10)&amp;"select {"&amp;A736&amp;"}"&amp;CHAR(10)&amp;"case "&amp;B736&amp;" : '"&amp;C736&amp;"'")</f>
        <v>
select {Contact.PriorityType}
case 0 : 'Low'</v>
      </c>
    </row>
    <row r="737" customFormat="false" ht="12.75" hidden="false" customHeight="false" outlineLevel="0" collapsed="false">
      <c r="A737" s="7" t="s">
        <v>651</v>
      </c>
      <c r="B737" s="8" t="n">
        <v>1</v>
      </c>
      <c r="C737" s="2" t="s">
        <v>653</v>
      </c>
      <c r="D737" s="6" t="str">
        <f aca="false">IF(A737=A736,"case "&amp;B737&amp;" : '"&amp;C737&amp;"'",CHAR(10)&amp;"select {"&amp;A737&amp;"}"&amp;CHAR(10)&amp;"case "&amp;B737&amp;" : '"&amp;C737&amp;"'")</f>
        <v>case 1 : 'Medium'</v>
      </c>
    </row>
    <row r="738" customFormat="false" ht="12.75" hidden="false" customHeight="false" outlineLevel="0" collapsed="false">
      <c r="A738" s="7" t="s">
        <v>651</v>
      </c>
      <c r="B738" s="8" t="n">
        <v>2</v>
      </c>
      <c r="C738" s="2" t="s">
        <v>654</v>
      </c>
      <c r="D738" s="6" t="str">
        <f aca="false">IF(A738=A737,"case "&amp;B738&amp;" : '"&amp;C738&amp;"'",CHAR(10)&amp;"select {"&amp;A738&amp;"}"&amp;CHAR(10)&amp;"case "&amp;B738&amp;" : '"&amp;C738&amp;"'")</f>
        <v>case 2 : 'High'</v>
      </c>
    </row>
    <row r="739" customFormat="false" ht="12.75" hidden="false" customHeight="false" outlineLevel="0" collapsed="false">
      <c r="A739" s="7" t="s">
        <v>655</v>
      </c>
      <c r="B739" s="8" t="n">
        <v>0</v>
      </c>
      <c r="C739" s="14" t="s">
        <v>470</v>
      </c>
      <c r="D739" s="6" t="str">
        <f aca="false">IF(A739=A738,"case "&amp;B739&amp;" : '"&amp;C739&amp;"'",CHAR(10)&amp;"select {"&amp;A739&amp;"}"&amp;CHAR(10)&amp;"case "&amp;B739&amp;" : '"&amp;C739&amp;"'")</f>
        <v>
select {Contact.TaskEventSubTypeId}
case 0 : 'User Defined'</v>
      </c>
    </row>
    <row r="740" customFormat="false" ht="12.75" hidden="false" customHeight="false" outlineLevel="0" collapsed="false">
      <c r="A740" s="7" t="s">
        <v>655</v>
      </c>
      <c r="B740" s="8" t="n">
        <v>1</v>
      </c>
      <c r="C740" s="2" t="s">
        <v>656</v>
      </c>
      <c r="D740" s="6" t="str">
        <f aca="false">IF(A740=A739,"case "&amp;B740&amp;" : '"&amp;C740&amp;"'",CHAR(10)&amp;"select {"&amp;A740&amp;"}"&amp;CHAR(10)&amp;"case "&amp;B740&amp;" : '"&amp;C740&amp;"'")</f>
        <v>case 1 : 'TaskEventSubTypeBadDebt'</v>
      </c>
    </row>
    <row r="741" customFormat="false" ht="12.75" hidden="false" customHeight="false" outlineLevel="0" collapsed="false">
      <c r="A741" s="7" t="s">
        <v>655</v>
      </c>
      <c r="B741" s="8" t="n">
        <v>2</v>
      </c>
      <c r="C741" s="2" t="s">
        <v>657</v>
      </c>
      <c r="D741" s="6" t="str">
        <f aca="false">IF(A741=A740,"case "&amp;B741&amp;" : '"&amp;C741&amp;"'",CHAR(10)&amp;"select {"&amp;A741&amp;"}"&amp;CHAR(10)&amp;"case "&amp;B741&amp;" : '"&amp;C741&amp;"'")</f>
        <v>case 2 : 'TaskEventSubTypeCollections'</v>
      </c>
    </row>
    <row r="742" customFormat="false" ht="12.75" hidden="false" customHeight="false" outlineLevel="0" collapsed="false">
      <c r="A742" s="7" t="s">
        <v>655</v>
      </c>
      <c r="B742" s="8" t="n">
        <v>3</v>
      </c>
      <c r="C742" s="2" t="s">
        <v>658</v>
      </c>
      <c r="D742" s="6" t="str">
        <f aca="false">IF(A742=A741,"case "&amp;B742&amp;" : '"&amp;C742&amp;"'",CHAR(10)&amp;"select {"&amp;A742&amp;"}"&amp;CHAR(10)&amp;"case "&amp;B742&amp;" : '"&amp;C742&amp;"'")</f>
        <v>case 3 : 'TaskEventSubTypeCredit'</v>
      </c>
    </row>
    <row r="743" customFormat="false" ht="12.75" hidden="false" customHeight="false" outlineLevel="0" collapsed="false">
      <c r="A743" s="7" t="s">
        <v>655</v>
      </c>
      <c r="B743" s="8" t="n">
        <v>4</v>
      </c>
      <c r="C743" s="2" t="s">
        <v>659</v>
      </c>
      <c r="D743" s="6" t="str">
        <f aca="false">IF(A743=A742,"case "&amp;B743&amp;" : '"&amp;C743&amp;"'",CHAR(10)&amp;"select {"&amp;A743&amp;"}"&amp;CHAR(10)&amp;"case "&amp;B743&amp;" : '"&amp;C743&amp;"'")</f>
        <v>case 4 : 'TaskEventSubTypeResolicitation'</v>
      </c>
    </row>
    <row r="744" customFormat="false" ht="12.75" hidden="false" customHeight="false" outlineLevel="0" collapsed="false">
      <c r="A744" s="7" t="s">
        <v>655</v>
      </c>
      <c r="B744" s="8" t="n">
        <v>5</v>
      </c>
      <c r="C744" s="2" t="s">
        <v>660</v>
      </c>
      <c r="D744" s="6" t="str">
        <f aca="false">IF(A744=A743,"case "&amp;B744&amp;" : '"&amp;C744&amp;"'",CHAR(10)&amp;"select {"&amp;A744&amp;"}"&amp;CHAR(10)&amp;"case "&amp;B744&amp;" : '"&amp;C744&amp;"'")</f>
        <v>case 5 : 'TaskEventSubTypeCampaign'</v>
      </c>
    </row>
    <row r="745" customFormat="false" ht="12.75" hidden="false" customHeight="false" outlineLevel="0" collapsed="false">
      <c r="A745" s="7" t="s">
        <v>655</v>
      </c>
      <c r="B745" s="8" t="n">
        <v>6</v>
      </c>
      <c r="C745" s="2" t="s">
        <v>661</v>
      </c>
      <c r="D745" s="6" t="str">
        <f aca="false">IF(A745=A744,"case "&amp;B745&amp;" : '"&amp;C745&amp;"'",CHAR(10)&amp;"select {"&amp;A745&amp;"}"&amp;CHAR(10)&amp;"case "&amp;B745&amp;" : '"&amp;C745&amp;"'")</f>
        <v>case 6 : 'TaskEventSubTypeTemplate'</v>
      </c>
    </row>
    <row r="746" customFormat="false" ht="12.75" hidden="false" customHeight="false" outlineLevel="0" collapsed="false">
      <c r="A746" s="7" t="s">
        <v>662</v>
      </c>
      <c r="B746" s="8" t="n">
        <v>0</v>
      </c>
      <c r="C746" s="14" t="s">
        <v>663</v>
      </c>
      <c r="D746" s="6" t="str">
        <f aca="false">IF(A746=A745,"case "&amp;B746&amp;" : '"&amp;C746&amp;"'",CHAR(10)&amp;"select {"&amp;A746&amp;"}"&amp;CHAR(10)&amp;"case "&amp;B746&amp;" : '"&amp;C746&amp;"'")</f>
        <v>
select {Contact.TaskEventType}
case 0 : 'Task'</v>
      </c>
    </row>
    <row r="747" customFormat="false" ht="12.75" hidden="false" customHeight="false" outlineLevel="0" collapsed="false">
      <c r="A747" s="7" t="s">
        <v>662</v>
      </c>
      <c r="B747" s="8" t="n">
        <v>1</v>
      </c>
      <c r="C747" s="2" t="s">
        <v>664</v>
      </c>
      <c r="D747" s="6" t="str">
        <f aca="false">IF(A747=A746,"case "&amp;B747&amp;" : '"&amp;C747&amp;"'",CHAR(10)&amp;"select {"&amp;A747&amp;"}"&amp;CHAR(10)&amp;"case "&amp;B747&amp;" : '"&amp;C747&amp;"'")</f>
        <v>case 1 : 'Event'</v>
      </c>
    </row>
    <row r="748" customFormat="false" ht="12.75" hidden="false" customHeight="false" outlineLevel="0" collapsed="false">
      <c r="A748" s="7" t="s">
        <v>665</v>
      </c>
      <c r="B748" s="8" t="n">
        <v>0</v>
      </c>
      <c r="C748" s="2" t="s">
        <v>237</v>
      </c>
      <c r="D748" s="6" t="str">
        <f aca="false">IF(A748=A747,"case "&amp;B748&amp;" : '"&amp;C748&amp;"'",CHAR(10)&amp;"select {"&amp;A748&amp;"}"&amp;CHAR(10)&amp;"case "&amp;B748&amp;" : '"&amp;C748&amp;"'")</f>
        <v>
select {ContactNotes.NoteType}
case 0 : 'InvalidNoteType'</v>
      </c>
    </row>
    <row r="749" customFormat="false" ht="12.75" hidden="false" customHeight="false" outlineLevel="0" collapsed="false">
      <c r="A749" s="7" t="s">
        <v>665</v>
      </c>
      <c r="B749" s="8" t="n">
        <v>1</v>
      </c>
      <c r="C749" s="2" t="s">
        <v>238</v>
      </c>
      <c r="D749" s="6" t="str">
        <f aca="false">IF(A749=A748,"case "&amp;B749&amp;" : '"&amp;C749&amp;"'",CHAR(10)&amp;"select {"&amp;A749&amp;"}"&amp;CHAR(10)&amp;"case "&amp;B749&amp;" : '"&amp;C749&amp;"'")</f>
        <v>case 1 : 'CustomerNoteType'</v>
      </c>
    </row>
    <row r="750" customFormat="false" ht="12.75" hidden="false" customHeight="false" outlineLevel="0" collapsed="false">
      <c r="A750" s="7" t="s">
        <v>665</v>
      </c>
      <c r="B750" s="8" t="n">
        <v>2</v>
      </c>
      <c r="C750" s="2" t="s">
        <v>239</v>
      </c>
      <c r="D750" s="6" t="str">
        <f aca="false">IF(A750=A749,"case "&amp;B750&amp;" : '"&amp;C750&amp;"'",CHAR(10)&amp;"select {"&amp;A750&amp;"}"&amp;CHAR(10)&amp;"case "&amp;B750&amp;" : '"&amp;C750&amp;"'")</f>
        <v>case 2 : 'CustomerCreditNoteType'</v>
      </c>
    </row>
    <row r="751" customFormat="false" ht="12.75" hidden="false" customHeight="false" outlineLevel="0" collapsed="false">
      <c r="A751" s="7" t="s">
        <v>665</v>
      </c>
      <c r="B751" s="8" t="n">
        <v>3</v>
      </c>
      <c r="C751" s="2" t="s">
        <v>240</v>
      </c>
      <c r="D751" s="6" t="str">
        <f aca="false">IF(A751=A750,"case "&amp;B751&amp;" : '"&amp;C751&amp;"'",CHAR(10)&amp;"select {"&amp;A751&amp;"}"&amp;CHAR(10)&amp;"case "&amp;B751&amp;" : '"&amp;C751&amp;"'")</f>
        <v>case 3 : 'ContactActivityNoteType'</v>
      </c>
    </row>
    <row r="752" customFormat="false" ht="12.75" hidden="false" customHeight="false" outlineLevel="0" collapsed="false">
      <c r="A752" s="7" t="s">
        <v>665</v>
      </c>
      <c r="B752" s="8" t="n">
        <v>4</v>
      </c>
      <c r="C752" s="2" t="s">
        <v>241</v>
      </c>
      <c r="D752" s="6" t="str">
        <f aca="false">IF(A752=A751,"case "&amp;B752&amp;" : '"&amp;C752&amp;"'",CHAR(10)&amp;"select {"&amp;A752&amp;"}"&amp;CHAR(10)&amp;"case "&amp;B752&amp;" : '"&amp;C752&amp;"'")</f>
        <v>case 4 : 'ContactNoteType'</v>
      </c>
    </row>
    <row r="753" customFormat="false" ht="12.75" hidden="false" customHeight="false" outlineLevel="0" collapsed="false">
      <c r="A753" s="7" t="s">
        <v>666</v>
      </c>
      <c r="B753" s="8" t="n">
        <v>0</v>
      </c>
      <c r="C753" s="2" t="s">
        <v>667</v>
      </c>
      <c r="D753" s="6" t="str">
        <f aca="false">IF(A753=A747,"case "&amp;B753&amp;" : '"&amp;C753&amp;"'",CHAR(10)&amp;"select {"&amp;A753&amp;"}"&amp;CHAR(10)&amp;"case "&amp;B753&amp;" : '"&amp;C753&amp;"'")</f>
        <v>
select {ContactPerson.Sex}
case 0 : 'SEX_UNKNOWN'</v>
      </c>
    </row>
    <row r="754" customFormat="false" ht="12.75" hidden="false" customHeight="false" outlineLevel="0" collapsed="false">
      <c r="A754" s="7" t="s">
        <v>666</v>
      </c>
      <c r="B754" s="8" t="n">
        <v>1</v>
      </c>
      <c r="C754" s="2" t="s">
        <v>668</v>
      </c>
      <c r="D754" s="6" t="str">
        <f aca="false">IF(A754=A753,"case "&amp;B754&amp;" : '"&amp;C754&amp;"'",CHAR(10)&amp;"select {"&amp;A754&amp;"}"&amp;CHAR(10)&amp;"case "&amp;B754&amp;" : '"&amp;C754&amp;"'")</f>
        <v>case 1 : 'SEX_MALE'</v>
      </c>
    </row>
    <row r="755" customFormat="false" ht="12.75" hidden="false" customHeight="false" outlineLevel="0" collapsed="false">
      <c r="A755" s="7" t="s">
        <v>666</v>
      </c>
      <c r="B755" s="8" t="n">
        <v>2</v>
      </c>
      <c r="C755" s="2" t="s">
        <v>669</v>
      </c>
      <c r="D755" s="6" t="str">
        <f aca="false">IF(A755=A754,"case "&amp;B755&amp;" : '"&amp;C755&amp;"'",CHAR(10)&amp;"select {"&amp;A755&amp;"}"&amp;CHAR(10)&amp;"case "&amp;B755&amp;" : '"&amp;C755&amp;"'")</f>
        <v>case 2 : 'SEX_FEMALE'</v>
      </c>
    </row>
    <row r="756" customFormat="false" ht="12.75" hidden="false" customHeight="false" outlineLevel="0" collapsed="false">
      <c r="A756" s="7" t="s">
        <v>666</v>
      </c>
      <c r="B756" s="8" t="n">
        <v>3</v>
      </c>
      <c r="C756" s="2" t="s">
        <v>670</v>
      </c>
      <c r="D756" s="6" t="str">
        <f aca="false">IF(A756=A755,"case "&amp;B756&amp;" : '"&amp;C756&amp;"'",CHAR(10)&amp;"select {"&amp;A756&amp;"}"&amp;CHAR(10)&amp;"case "&amp;B756&amp;" : '"&amp;C756&amp;"'")</f>
        <v>case 3 : 'MAX_SEX_TYPE'</v>
      </c>
    </row>
    <row r="757" customFormat="false" ht="12.75" hidden="false" customHeight="false" outlineLevel="0" collapsed="false">
      <c r="A757" s="7" t="s">
        <v>671</v>
      </c>
      <c r="B757" s="8" t="n">
        <v>0</v>
      </c>
      <c r="C757" s="2" t="s">
        <v>237</v>
      </c>
      <c r="D757" s="6" t="str">
        <f aca="false">IF(A757=A751,"case "&amp;B757&amp;" : '"&amp;C757&amp;"'",CHAR(10)&amp;"select {"&amp;A757&amp;"}"&amp;CHAR(10)&amp;"case "&amp;B757&amp;" : '"&amp;C757&amp;"'")</f>
        <v>
select {ContactPersonNotes.NoteType}
case 0 : 'InvalidNoteType'</v>
      </c>
    </row>
    <row r="758" customFormat="false" ht="12.75" hidden="false" customHeight="false" outlineLevel="0" collapsed="false">
      <c r="A758" s="7" t="s">
        <v>671</v>
      </c>
      <c r="B758" s="8" t="n">
        <v>1</v>
      </c>
      <c r="C758" s="2" t="s">
        <v>238</v>
      </c>
      <c r="D758" s="6" t="str">
        <f aca="false">IF(A758=A757,"case "&amp;B758&amp;" : '"&amp;C758&amp;"'",CHAR(10)&amp;"select {"&amp;A758&amp;"}"&amp;CHAR(10)&amp;"case "&amp;B758&amp;" : '"&amp;C758&amp;"'")</f>
        <v>case 1 : 'CustomerNoteType'</v>
      </c>
    </row>
    <row r="759" customFormat="false" ht="12.75" hidden="false" customHeight="false" outlineLevel="0" collapsed="false">
      <c r="A759" s="7" t="s">
        <v>671</v>
      </c>
      <c r="B759" s="8" t="n">
        <v>2</v>
      </c>
      <c r="C759" s="2" t="s">
        <v>239</v>
      </c>
      <c r="D759" s="6" t="str">
        <f aca="false">IF(A759=A758,"case "&amp;B759&amp;" : '"&amp;C759&amp;"'",CHAR(10)&amp;"select {"&amp;A759&amp;"}"&amp;CHAR(10)&amp;"case "&amp;B759&amp;" : '"&amp;C759&amp;"'")</f>
        <v>case 2 : 'CustomerCreditNoteType'</v>
      </c>
    </row>
    <row r="760" customFormat="false" ht="12.75" hidden="false" customHeight="false" outlineLevel="0" collapsed="false">
      <c r="A760" s="7" t="s">
        <v>671</v>
      </c>
      <c r="B760" s="8" t="n">
        <v>3</v>
      </c>
      <c r="C760" s="2" t="s">
        <v>240</v>
      </c>
      <c r="D760" s="6" t="str">
        <f aca="false">IF(A760=A759,"case "&amp;B760&amp;" : '"&amp;C760&amp;"'",CHAR(10)&amp;"select {"&amp;A760&amp;"}"&amp;CHAR(10)&amp;"case "&amp;B760&amp;" : '"&amp;C760&amp;"'")</f>
        <v>case 3 : 'ContactActivityNoteType'</v>
      </c>
    </row>
    <row r="761" customFormat="false" ht="12.75" hidden="false" customHeight="false" outlineLevel="0" collapsed="false">
      <c r="A761" s="7" t="s">
        <v>671</v>
      </c>
      <c r="B761" s="8" t="n">
        <v>4</v>
      </c>
      <c r="C761" s="2" t="s">
        <v>241</v>
      </c>
      <c r="D761" s="6" t="str">
        <f aca="false">IF(A761=A760,"case "&amp;B761&amp;" : '"&amp;C761&amp;"'",CHAR(10)&amp;"select {"&amp;A761&amp;"}"&amp;CHAR(10)&amp;"case "&amp;B761&amp;" : '"&amp;C761&amp;"'")</f>
        <v>case 4 : 'ContactNoteType'</v>
      </c>
    </row>
    <row r="762" customFormat="false" ht="12.75" hidden="false" customHeight="false" outlineLevel="0" collapsed="false">
      <c r="A762" s="7" t="s">
        <v>672</v>
      </c>
      <c r="B762" s="13" t="n">
        <v>0</v>
      </c>
      <c r="C762" s="14" t="s">
        <v>673</v>
      </c>
      <c r="D762" s="6" t="str">
        <f aca="false">IF(A762=A756,"case "&amp;B762&amp;" : '"&amp;C762&amp;"'",CHAR(10)&amp;"select {"&amp;A762&amp;"}"&amp;CHAR(10)&amp;"case "&amp;B762&amp;" : '"&amp;C762&amp;"'")</f>
        <v>
select {ContactResultType.InternalCode}
case 0 : 'NotStarted'</v>
      </c>
    </row>
    <row r="763" customFormat="false" ht="12.75" hidden="false" customHeight="false" outlineLevel="0" collapsed="false">
      <c r="A763" s="7" t="s">
        <v>672</v>
      </c>
      <c r="B763" s="8" t="n">
        <v>1</v>
      </c>
      <c r="C763" s="2" t="s">
        <v>674</v>
      </c>
      <c r="D763" s="6" t="str">
        <f aca="false">IF(A763=A762,"case "&amp;B763&amp;" : '"&amp;C763&amp;"'",CHAR(10)&amp;"select {"&amp;A763&amp;"}"&amp;CHAR(10)&amp;"case "&amp;B763&amp;" : '"&amp;C763&amp;"'")</f>
        <v>case 1 : 'InProgress'</v>
      </c>
    </row>
    <row r="764" customFormat="false" ht="12.75" hidden="false" customHeight="false" outlineLevel="0" collapsed="false">
      <c r="A764" s="7" t="s">
        <v>672</v>
      </c>
      <c r="B764" s="8" t="n">
        <v>2</v>
      </c>
      <c r="C764" s="2" t="s">
        <v>675</v>
      </c>
      <c r="D764" s="6" t="str">
        <f aca="false">IF(A764=A763,"case "&amp;B764&amp;" : '"&amp;C764&amp;"'",CHAR(10)&amp;"select {"&amp;A764&amp;"}"&amp;CHAR(10)&amp;"case "&amp;B764&amp;" : '"&amp;C764&amp;"'")</f>
        <v>case 2 : 'Completed'</v>
      </c>
    </row>
    <row r="765" customFormat="false" ht="12.75" hidden="false" customHeight="false" outlineLevel="0" collapsed="false">
      <c r="A765" s="7" t="s">
        <v>672</v>
      </c>
      <c r="B765" s="8" t="n">
        <v>3</v>
      </c>
      <c r="C765" s="2" t="s">
        <v>676</v>
      </c>
      <c r="D765" s="6" t="str">
        <f aca="false">IF(A765=A764,"case "&amp;B765&amp;" : '"&amp;C765&amp;"'",CHAR(10)&amp;"select {"&amp;A765&amp;"}"&amp;CHAR(10)&amp;"case "&amp;B765&amp;" : '"&amp;C765&amp;"'")</f>
        <v>case 3 : 'Waiting'</v>
      </c>
    </row>
    <row r="766" customFormat="false" ht="12.75" hidden="false" customHeight="false" outlineLevel="0" collapsed="false">
      <c r="A766" s="7" t="s">
        <v>672</v>
      </c>
      <c r="B766" s="8" t="n">
        <v>4</v>
      </c>
      <c r="C766" s="2" t="s">
        <v>677</v>
      </c>
      <c r="D766" s="6" t="str">
        <f aca="false">IF(A766=A765,"case "&amp;B766&amp;" : '"&amp;C766&amp;"'",CHAR(10)&amp;"select {"&amp;A766&amp;"}"&amp;CHAR(10)&amp;"case "&amp;B766&amp;" : '"&amp;C766&amp;"'")</f>
        <v>case 4 : 'Deferred'</v>
      </c>
    </row>
    <row r="767" customFormat="false" ht="12.75" hidden="false" customHeight="false" outlineLevel="0" collapsed="false">
      <c r="A767" s="7" t="s">
        <v>672</v>
      </c>
      <c r="B767" s="8" t="n">
        <v>5</v>
      </c>
      <c r="C767" s="2" t="s">
        <v>678</v>
      </c>
      <c r="D767" s="6" t="str">
        <f aca="false">IF(A767=A766,"case "&amp;B767&amp;" : '"&amp;C767&amp;"'",CHAR(10)&amp;"select {"&amp;A767&amp;"}"&amp;CHAR(10)&amp;"case "&amp;B767&amp;" : '"&amp;C767&amp;"'")</f>
        <v>case 5 : 'Dismissed'</v>
      </c>
    </row>
    <row r="768" customFormat="false" ht="12.75" hidden="false" customHeight="false" outlineLevel="0" collapsed="false">
      <c r="A768" s="7" t="s">
        <v>679</v>
      </c>
      <c r="B768" s="13" t="n">
        <v>0</v>
      </c>
      <c r="C768" s="14" t="s">
        <v>680</v>
      </c>
      <c r="D768" s="6" t="str">
        <f aca="false">IF(A768=A767,"case "&amp;B768&amp;" : '"&amp;C768&amp;"'",CHAR(10)&amp;"select {"&amp;A768&amp;"}"&amp;CHAR(10)&amp;"case "&amp;B768&amp;" : '"&amp;C768&amp;"'")</f>
        <v>
select {ContactType.InternalCode}
case 0 : 'UserDefined'</v>
      </c>
    </row>
    <row r="769" customFormat="false" ht="12.75" hidden="false" customHeight="false" outlineLevel="0" collapsed="false">
      <c r="A769" s="7" t="s">
        <v>679</v>
      </c>
      <c r="B769" s="13" t="n">
        <v>1</v>
      </c>
      <c r="C769" s="14" t="s">
        <v>211</v>
      </c>
      <c r="D769" s="6" t="str">
        <f aca="false">IF(A769=A768,"case "&amp;B769&amp;" : '"&amp;C769&amp;"'",CHAR(10)&amp;"select {"&amp;A769&amp;"}"&amp;CHAR(10)&amp;"case "&amp;B769&amp;" : '"&amp;C769&amp;"'")</f>
        <v>case 1 : 'DirectMail'</v>
      </c>
    </row>
    <row r="770" customFormat="false" ht="12.75" hidden="false" customHeight="false" outlineLevel="0" collapsed="false">
      <c r="A770" s="7" t="s">
        <v>679</v>
      </c>
      <c r="B770" s="13" t="n">
        <v>2</v>
      </c>
      <c r="C770" s="14" t="s">
        <v>91</v>
      </c>
      <c r="D770" s="6" t="str">
        <f aca="false">IF(A770=A769,"case "&amp;B770&amp;" : '"&amp;C770&amp;"'",CHAR(10)&amp;"select {"&amp;A770&amp;"}"&amp;CHAR(10)&amp;"case "&amp;B770&amp;" : '"&amp;C770&amp;"'")</f>
        <v>case 2 : 'Email'</v>
      </c>
    </row>
    <row r="771" customFormat="false" ht="12.75" hidden="false" customHeight="false" outlineLevel="0" collapsed="false">
      <c r="A771" s="7" t="s">
        <v>679</v>
      </c>
      <c r="B771" s="13" t="n">
        <v>3</v>
      </c>
      <c r="C771" s="14" t="s">
        <v>681</v>
      </c>
      <c r="D771" s="6" t="str">
        <f aca="false">IF(A771=A770,"case "&amp;B771&amp;" : '"&amp;C771&amp;"'",CHAR(10)&amp;"select {"&amp;A771&amp;"}"&amp;CHAR(10)&amp;"case "&amp;B771&amp;" : '"&amp;C771&amp;"'")</f>
        <v>case 3 : 'Phone'</v>
      </c>
    </row>
    <row r="772" customFormat="false" ht="12.75" hidden="false" customHeight="false" outlineLevel="0" collapsed="false">
      <c r="A772" s="7" t="s">
        <v>679</v>
      </c>
      <c r="B772" s="13" t="n">
        <v>4</v>
      </c>
      <c r="C772" s="14" t="s">
        <v>682</v>
      </c>
      <c r="D772" s="6" t="str">
        <f aca="false">IF(A772=A771,"case "&amp;B772&amp;" : '"&amp;C772&amp;"'",CHAR(10)&amp;"select {"&amp;A772&amp;"}"&amp;CHAR(10)&amp;"case "&amp;B772&amp;" : '"&amp;C772&amp;"'")</f>
        <v>case 4 : 'BadDebt'</v>
      </c>
    </row>
    <row r="773" customFormat="false" ht="12.75" hidden="false" customHeight="false" outlineLevel="0" collapsed="false">
      <c r="A773" s="7" t="s">
        <v>679</v>
      </c>
      <c r="B773" s="13" t="n">
        <v>5</v>
      </c>
      <c r="C773" s="14" t="s">
        <v>683</v>
      </c>
      <c r="D773" s="6" t="str">
        <f aca="false">IF(A773=A772,"case "&amp;B773&amp;" : '"&amp;C773&amp;"'",CHAR(10)&amp;"select {"&amp;A773&amp;"}"&amp;CHAR(10)&amp;"case "&amp;B773&amp;" : '"&amp;C773&amp;"'")</f>
        <v>case 5 : 'Collections'</v>
      </c>
    </row>
    <row r="774" customFormat="false" ht="12.75" hidden="false" customHeight="false" outlineLevel="0" collapsed="false">
      <c r="A774" s="7" t="s">
        <v>679</v>
      </c>
      <c r="B774" s="13" t="n">
        <v>6</v>
      </c>
      <c r="C774" s="14" t="s">
        <v>371</v>
      </c>
      <c r="D774" s="6" t="str">
        <f aca="false">IF(A774=A773,"case "&amp;B774&amp;" : '"&amp;C774&amp;"'",CHAR(10)&amp;"select {"&amp;A774&amp;"}"&amp;CHAR(10)&amp;"case "&amp;B774&amp;" : '"&amp;C774&amp;"'")</f>
        <v>case 6 : 'Credit'</v>
      </c>
    </row>
    <row r="775" customFormat="false" ht="12.75" hidden="false" customHeight="false" outlineLevel="0" collapsed="false">
      <c r="A775" s="7" t="s">
        <v>679</v>
      </c>
      <c r="B775" s="13" t="n">
        <v>7</v>
      </c>
      <c r="C775" s="14" t="s">
        <v>684</v>
      </c>
      <c r="D775" s="6" t="str">
        <f aca="false">IF(A775=A774,"case "&amp;B775&amp;" : '"&amp;C775&amp;"'",CHAR(10)&amp;"select {"&amp;A775&amp;"}"&amp;CHAR(10)&amp;"case "&amp;B775&amp;" : '"&amp;C775&amp;"'")</f>
        <v>case 7 : 'Fax'</v>
      </c>
    </row>
    <row r="776" customFormat="false" ht="12.75" hidden="false" customHeight="false" outlineLevel="0" collapsed="false">
      <c r="A776" s="7" t="s">
        <v>679</v>
      </c>
      <c r="B776" s="13" t="n">
        <v>8</v>
      </c>
      <c r="C776" s="14" t="s">
        <v>685</v>
      </c>
      <c r="D776" s="6" t="str">
        <f aca="false">IF(A776=A775,"case "&amp;B776&amp;" : '"&amp;C776&amp;"'",CHAR(10)&amp;"select {"&amp;A776&amp;"}"&amp;CHAR(10)&amp;"case "&amp;B776&amp;" : '"&amp;C776&amp;"'")</f>
        <v>case 8 : 'Meeting'</v>
      </c>
    </row>
    <row r="777" customFormat="false" ht="12.75" hidden="false" customHeight="false" outlineLevel="0" collapsed="false">
      <c r="A777" s="7" t="s">
        <v>686</v>
      </c>
      <c r="B777" s="8" t="n">
        <v>1</v>
      </c>
      <c r="C777" s="2" t="s">
        <v>687</v>
      </c>
      <c r="D777" s="6" t="str">
        <f aca="false">IF(A777=A776,"case "&amp;B777&amp;" : '"&amp;C777&amp;"'",CHAR(10)&amp;"select {"&amp;A777&amp;"}"&amp;CHAR(10)&amp;"case "&amp;B777&amp;" : '"&amp;C777&amp;"'")</f>
        <v>
select {CoOrderRateReceived.RunScheduleType}
case 1 : 'RunSchedule'</v>
      </c>
    </row>
    <row r="778" customFormat="false" ht="12.75" hidden="false" customHeight="false" outlineLevel="0" collapsed="false">
      <c r="A778" s="7" t="s">
        <v>686</v>
      </c>
      <c r="B778" s="8" t="n">
        <v>2</v>
      </c>
      <c r="C778" s="2" t="s">
        <v>688</v>
      </c>
      <c r="D778" s="6" t="str">
        <f aca="false">IF(A778=A777,"case "&amp;B778&amp;" : '"&amp;C778&amp;"'",CHAR(10)&amp;"select {"&amp;A778&amp;"}"&amp;CHAR(10)&amp;"case "&amp;B778&amp;" : '"&amp;C778&amp;"'")</f>
        <v>case 2 : 'PrePrintRunSchedule'</v>
      </c>
    </row>
    <row r="779" customFormat="false" ht="12.75" hidden="false" customHeight="false" outlineLevel="0" collapsed="false">
      <c r="A779" s="7" t="s">
        <v>689</v>
      </c>
      <c r="B779" s="8" t="n">
        <v>0</v>
      </c>
      <c r="C779" s="2" t="s">
        <v>690</v>
      </c>
      <c r="D779" s="6" t="str">
        <f aca="false">IF(A779=A778,"case "&amp;B779&amp;" : '"&amp;C779&amp;"'",CHAR(10)&amp;"select {"&amp;A779&amp;"}"&amp;CHAR(10)&amp;"case "&amp;B779&amp;" : '"&amp;C779&amp;"'")</f>
        <v>
select {CoPreview.Action}
case 0 : 'ContractActionNone'</v>
      </c>
    </row>
    <row r="780" customFormat="false" ht="12.75" hidden="false" customHeight="false" outlineLevel="0" collapsed="false">
      <c r="A780" s="7" t="s">
        <v>689</v>
      </c>
      <c r="B780" s="8" t="n">
        <v>1</v>
      </c>
      <c r="C780" s="2" t="s">
        <v>691</v>
      </c>
      <c r="D780" s="6" t="str">
        <f aca="false">IF(A780=A779,"case "&amp;B780&amp;" : '"&amp;C780&amp;"'",CHAR(10)&amp;"select {"&amp;A780&amp;"}"&amp;CHAR(10)&amp;"case "&amp;B780&amp;" : '"&amp;C780&amp;"'")</f>
        <v>case 1 : 'ContractActionShortRate'</v>
      </c>
    </row>
    <row r="781" customFormat="false" ht="12.75" hidden="false" customHeight="false" outlineLevel="0" collapsed="false">
      <c r="A781" s="7" t="s">
        <v>689</v>
      </c>
      <c r="B781" s="8" t="n">
        <v>2</v>
      </c>
      <c r="C781" s="2" t="s">
        <v>692</v>
      </c>
      <c r="D781" s="6" t="str">
        <f aca="false">IF(A781=A780,"case "&amp;B781&amp;" : '"&amp;C781&amp;"'",CHAR(10)&amp;"select {"&amp;A781&amp;"}"&amp;CHAR(10)&amp;"case "&amp;B781&amp;" : '"&amp;C781&amp;"'")</f>
        <v>case 2 : 'ContractActionRebate'</v>
      </c>
    </row>
    <row r="782" customFormat="false" ht="12.75" hidden="false" customHeight="false" outlineLevel="0" collapsed="false">
      <c r="A782" s="7" t="s">
        <v>689</v>
      </c>
      <c r="B782" s="8" t="n">
        <v>3</v>
      </c>
      <c r="C782" s="2" t="s">
        <v>693</v>
      </c>
      <c r="D782" s="6" t="str">
        <f aca="false">IF(A782=A781,"case "&amp;B782&amp;" : '"&amp;C782&amp;"'",CHAR(10)&amp;"select {"&amp;A782&amp;"}"&amp;CHAR(10)&amp;"case "&amp;B782&amp;" : '"&amp;C782&amp;"'")</f>
        <v>case 3 : 'ContractActionLowestLevelPreview'</v>
      </c>
    </row>
    <row r="783" customFormat="false" ht="12.75" hidden="false" customHeight="false" outlineLevel="0" collapsed="false">
      <c r="A783" s="7" t="s">
        <v>694</v>
      </c>
      <c r="B783" s="8" t="n">
        <v>0</v>
      </c>
      <c r="C783" s="2" t="s">
        <v>695</v>
      </c>
      <c r="D783" s="6" t="str">
        <f aca="false">IF(A783=A782,"case "&amp;B783&amp;" : '"&amp;C783&amp;"'",CHAR(10)&amp;"select {"&amp;A783&amp;"}"&amp;CHAR(10)&amp;"case "&amp;B783&amp;" : '"&amp;C783&amp;"'")</f>
        <v>
select {CoPreview.PreviewType}
case 0 : 'ContractPreviewTypeExpiration'</v>
      </c>
    </row>
    <row r="784" customFormat="false" ht="12.75" hidden="false" customHeight="false" outlineLevel="0" collapsed="false">
      <c r="A784" s="7" t="s">
        <v>694</v>
      </c>
      <c r="B784" s="8" t="n">
        <v>1</v>
      </c>
      <c r="C784" s="2" t="s">
        <v>696</v>
      </c>
      <c r="D784" s="6" t="str">
        <f aca="false">IF(A784=A783,"case "&amp;B784&amp;" : '"&amp;C784&amp;"'",CHAR(10)&amp;"select {"&amp;A784&amp;"}"&amp;CHAR(10)&amp;"case "&amp;B784&amp;" : '"&amp;C784&amp;"'")</f>
        <v>case 1 : 'ContractPreviewTypeTrendAnalysis'</v>
      </c>
    </row>
    <row r="785" customFormat="false" ht="12.75" hidden="false" customHeight="false" outlineLevel="0" collapsed="false">
      <c r="A785" s="7" t="s">
        <v>694</v>
      </c>
      <c r="B785" s="8" t="n">
        <v>2</v>
      </c>
      <c r="C785" s="2" t="s">
        <v>697</v>
      </c>
      <c r="D785" s="6" t="str">
        <f aca="false">IF(A785=A784,"case "&amp;B785&amp;" : '"&amp;C785&amp;"'",CHAR(10)&amp;"select {"&amp;A785&amp;"}"&amp;CHAR(10)&amp;"case "&amp;B785&amp;" : '"&amp;C785&amp;"'")</f>
        <v>case 2 : 'ContractPreviewTypeStopNowAnalysis'</v>
      </c>
    </row>
    <row r="786" customFormat="false" ht="12.75" hidden="false" customHeight="false" outlineLevel="0" collapsed="false">
      <c r="A786" s="7" t="s">
        <v>698</v>
      </c>
      <c r="B786" s="8" t="n">
        <v>0</v>
      </c>
      <c r="C786" s="2" t="s">
        <v>5</v>
      </c>
      <c r="D786" s="6" t="str">
        <f aca="false">IF(A786=A785,"case "&amp;B786&amp;" : '"&amp;C786&amp;"'",CHAR(10)&amp;"select {"&amp;A786&amp;"}"&amp;CHAR(10)&amp;"case "&amp;B786&amp;" : '"&amp;C786&amp;"'")</f>
        <v>
select {CoRateLevel.OvrdDurationType}
case 0 : 'Invalid'</v>
      </c>
    </row>
    <row r="787" customFormat="false" ht="12.75" hidden="false" customHeight="false" outlineLevel="0" collapsed="false">
      <c r="A787" s="7" t="s">
        <v>698</v>
      </c>
      <c r="B787" s="8" t="n">
        <v>1</v>
      </c>
      <c r="C787" s="2" t="s">
        <v>613</v>
      </c>
      <c r="D787" s="6" t="str">
        <f aca="false">IF(A787=A786,"case "&amp;B787&amp;" : '"&amp;C787&amp;"'",CHAR(10)&amp;"select {"&amp;A787&amp;"}"&amp;CHAR(10)&amp;"case "&amp;B787&amp;" : '"&amp;C787&amp;"'")</f>
        <v>case 1 : 'Days'</v>
      </c>
    </row>
    <row r="788" customFormat="false" ht="12.75" hidden="false" customHeight="false" outlineLevel="0" collapsed="false">
      <c r="A788" s="7" t="s">
        <v>698</v>
      </c>
      <c r="B788" s="8" t="n">
        <v>2</v>
      </c>
      <c r="C788" s="2" t="s">
        <v>614</v>
      </c>
      <c r="D788" s="6" t="str">
        <f aca="false">IF(A788=A787,"case "&amp;B788&amp;" : '"&amp;C788&amp;"'",CHAR(10)&amp;"select {"&amp;A788&amp;"}"&amp;CHAR(10)&amp;"case "&amp;B788&amp;" : '"&amp;C788&amp;"'")</f>
        <v>case 2 : 'Weeks'</v>
      </c>
    </row>
    <row r="789" customFormat="false" ht="12.75" hidden="false" customHeight="false" outlineLevel="0" collapsed="false">
      <c r="A789" s="7" t="s">
        <v>698</v>
      </c>
      <c r="B789" s="8" t="n">
        <v>3</v>
      </c>
      <c r="C789" s="2" t="s">
        <v>615</v>
      </c>
      <c r="D789" s="6" t="str">
        <f aca="false">IF(A789=A788,"case "&amp;B789&amp;" : '"&amp;C789&amp;"'",CHAR(10)&amp;"select {"&amp;A789&amp;"}"&amp;CHAR(10)&amp;"case "&amp;B789&amp;" : '"&amp;C789&amp;"'")</f>
        <v>case 3 : 'Months'</v>
      </c>
    </row>
    <row r="790" customFormat="false" ht="12.75" hidden="false" customHeight="false" outlineLevel="0" collapsed="false">
      <c r="A790" s="7" t="s">
        <v>698</v>
      </c>
      <c r="B790" s="8" t="n">
        <v>4</v>
      </c>
      <c r="C790" s="2" t="s">
        <v>616</v>
      </c>
      <c r="D790" s="6" t="str">
        <f aca="false">IF(A790=A789,"case "&amp;B790&amp;" : '"&amp;C790&amp;"'",CHAR(10)&amp;"select {"&amp;A790&amp;"}"&amp;CHAR(10)&amp;"case "&amp;B790&amp;" : '"&amp;C790&amp;"'")</f>
        <v>case 4 : 'Years'</v>
      </c>
    </row>
    <row r="791" customFormat="false" ht="12.75" hidden="false" customHeight="false" outlineLevel="0" collapsed="false">
      <c r="A791" s="7" t="s">
        <v>699</v>
      </c>
      <c r="B791" s="8" t="n">
        <v>1</v>
      </c>
      <c r="C791" s="2" t="s">
        <v>700</v>
      </c>
      <c r="D791" s="6" t="str">
        <f aca="false">IF(A791=A790,"case "&amp;B791&amp;" : '"&amp;C791&amp;"'",CHAR(10)&amp;"select {"&amp;A791&amp;"}"&amp;CHAR(10)&amp;"case "&amp;B791&amp;" : '"&amp;C791&amp;"'")</f>
        <v>
select {CoSpendingHistory.NumContractsPrev}
case 1 : 'The row applies to the parent contract'</v>
      </c>
    </row>
    <row r="792" customFormat="false" ht="12.75" hidden="false" customHeight="false" outlineLevel="0" collapsed="false">
      <c r="A792" s="7" t="s">
        <v>699</v>
      </c>
      <c r="B792" s="8" t="n">
        <v>2</v>
      </c>
      <c r="C792" s="2" t="s">
        <v>701</v>
      </c>
      <c r="D792" s="6" t="str">
        <f aca="false">IF(A792=A791,"case "&amp;B792&amp;" : '"&amp;C792&amp;"'",CHAR(10)&amp;"select {"&amp;A792&amp;"}"&amp;CHAR(10)&amp;"case "&amp;B792&amp;" : '"&amp;C792&amp;"'")</f>
        <v>case 2 : 'The row applies to the grandparent'</v>
      </c>
    </row>
    <row r="793" customFormat="false" ht="12.75" hidden="false" customHeight="false" outlineLevel="0" collapsed="false">
      <c r="A793" s="7" t="s">
        <v>702</v>
      </c>
      <c r="B793" s="8" t="n">
        <v>0</v>
      </c>
      <c r="C793" s="2" t="s">
        <v>703</v>
      </c>
      <c r="D793" s="6" t="str">
        <f aca="false">IF(A793=A792,"case "&amp;B793&amp;" : '"&amp;C793&amp;"'",CHAR(10)&amp;"select {"&amp;A793&amp;"}"&amp;CHAR(10)&amp;"case "&amp;B793&amp;" : '"&amp;C793&amp;"'")</f>
        <v>
select {CoStatistics.ContractProjection}
case 0 : 'InvalidLevelStatus'</v>
      </c>
    </row>
    <row r="794" customFormat="false" ht="12.75" hidden="false" customHeight="false" outlineLevel="0" collapsed="false">
      <c r="A794" s="7" t="s">
        <v>702</v>
      </c>
      <c r="B794" s="8" t="n">
        <v>1</v>
      </c>
      <c r="C794" s="2" t="s">
        <v>704</v>
      </c>
      <c r="D794" s="6" t="str">
        <f aca="false">IF(A794=A793,"case "&amp;B794&amp;" : '"&amp;C794&amp;"'",CHAR(10)&amp;"select {"&amp;A794&amp;"}"&amp;CHAR(10)&amp;"case "&amp;B794&amp;" : '"&amp;C794&amp;"'")</f>
        <v>case 1 : 'OnLevel'</v>
      </c>
    </row>
    <row r="795" customFormat="false" ht="12.75" hidden="false" customHeight="false" outlineLevel="0" collapsed="false">
      <c r="A795" s="7" t="s">
        <v>702</v>
      </c>
      <c r="B795" s="8" t="n">
        <v>2</v>
      </c>
      <c r="C795" s="2" t="s">
        <v>705</v>
      </c>
      <c r="D795" s="6" t="str">
        <f aca="false">IF(A795=A794,"case "&amp;B795&amp;" : '"&amp;C795&amp;"'",CHAR(10)&amp;"select {"&amp;A795&amp;"}"&amp;CHAR(10)&amp;"case "&amp;B795&amp;" : '"&amp;C795&amp;"'")</f>
        <v>case 2 : 'BelowLevel'</v>
      </c>
    </row>
    <row r="796" customFormat="false" ht="12.75" hidden="false" customHeight="false" outlineLevel="0" collapsed="false">
      <c r="A796" s="7" t="s">
        <v>702</v>
      </c>
      <c r="B796" s="8" t="n">
        <v>3</v>
      </c>
      <c r="C796" s="2" t="s">
        <v>706</v>
      </c>
      <c r="D796" s="6" t="str">
        <f aca="false">IF(A796=A795,"case "&amp;B796&amp;" : '"&amp;C796&amp;"'",CHAR(10)&amp;"select {"&amp;A796&amp;"}"&amp;CHAR(10)&amp;"case "&amp;B796&amp;" : '"&amp;C796&amp;"'")</f>
        <v>case 3 : 'AboveLevel'</v>
      </c>
    </row>
    <row r="797" customFormat="false" ht="12.75" hidden="false" customHeight="false" outlineLevel="0" collapsed="false">
      <c r="A797" s="7" t="s">
        <v>707</v>
      </c>
      <c r="B797" s="8" t="n">
        <v>1</v>
      </c>
      <c r="C797" s="2" t="s">
        <v>708</v>
      </c>
      <c r="D797" s="6" t="str">
        <f aca="false">IF(A797=A796,"case "&amp;B797&amp;" : '"&amp;C797&amp;"'",CHAR(10)&amp;"select {"&amp;A797&amp;"}"&amp;CHAR(10)&amp;"case "&amp;B797&amp;" : '"&amp;C797&amp;"'")</f>
        <v>
select {CreditCardName.CreditCardType}
case 1 : 'Visa'</v>
      </c>
    </row>
    <row r="798" customFormat="false" ht="12.75" hidden="false" customHeight="false" outlineLevel="0" collapsed="false">
      <c r="A798" s="7" t="s">
        <v>707</v>
      </c>
      <c r="B798" s="8" t="n">
        <v>2</v>
      </c>
      <c r="C798" s="2" t="s">
        <v>709</v>
      </c>
      <c r="D798" s="6" t="str">
        <f aca="false">IF(A798=A797,"case "&amp;B798&amp;" : '"&amp;C798&amp;"'",CHAR(10)&amp;"select {"&amp;A798&amp;"}"&amp;CHAR(10)&amp;"case "&amp;B798&amp;" : '"&amp;C798&amp;"'")</f>
        <v>case 2 : 'Mastercard'</v>
      </c>
    </row>
    <row r="799" customFormat="false" ht="12.75" hidden="false" customHeight="false" outlineLevel="0" collapsed="false">
      <c r="A799" s="7" t="s">
        <v>707</v>
      </c>
      <c r="B799" s="8" t="n">
        <v>3</v>
      </c>
      <c r="C799" s="2" t="s">
        <v>710</v>
      </c>
      <c r="D799" s="6" t="str">
        <f aca="false">IF(A799=A798,"case "&amp;B799&amp;" : '"&amp;C799&amp;"'",CHAR(10)&amp;"select {"&amp;A799&amp;"}"&amp;CHAR(10)&amp;"case "&amp;B799&amp;" : '"&amp;C799&amp;"'")</f>
        <v>case 3 : 'AMEX'</v>
      </c>
    </row>
    <row r="800" customFormat="false" ht="12.75" hidden="false" customHeight="false" outlineLevel="0" collapsed="false">
      <c r="A800" s="7" t="s">
        <v>707</v>
      </c>
      <c r="B800" s="8" t="n">
        <v>4</v>
      </c>
      <c r="C800" s="2" t="s">
        <v>711</v>
      </c>
      <c r="D800" s="6" t="str">
        <f aca="false">IF(A800=A799,"case "&amp;B800&amp;" : '"&amp;C800&amp;"'",CHAR(10)&amp;"select {"&amp;A800&amp;"}"&amp;CHAR(10)&amp;"case "&amp;B800&amp;" : '"&amp;C800&amp;"'")</f>
        <v>case 4 : 'Discover'</v>
      </c>
    </row>
    <row r="801" customFormat="false" ht="12.75" hidden="false" customHeight="false" outlineLevel="0" collapsed="false">
      <c r="A801" s="7" t="s">
        <v>707</v>
      </c>
      <c r="B801" s="8" t="n">
        <v>5</v>
      </c>
      <c r="C801" s="2" t="s">
        <v>712</v>
      </c>
      <c r="D801" s="6" t="str">
        <f aca="false">IF(A801=A800,"case "&amp;B801&amp;" : '"&amp;C801&amp;"'",CHAR(10)&amp;"select {"&amp;A801&amp;"}"&amp;CHAR(10)&amp;"case "&amp;B801&amp;" : '"&amp;C801&amp;"'")</f>
        <v>case 5 : 'Diners Club'</v>
      </c>
    </row>
    <row r="802" customFormat="false" ht="12.75" hidden="false" customHeight="false" outlineLevel="0" collapsed="false">
      <c r="A802" s="7" t="s">
        <v>707</v>
      </c>
      <c r="B802" s="8" t="n">
        <v>6</v>
      </c>
      <c r="C802" s="2" t="s">
        <v>713</v>
      </c>
      <c r="D802" s="6" t="str">
        <f aca="false">IF(A802=A801,"case "&amp;B802&amp;" : '"&amp;C802&amp;"'",CHAR(10)&amp;"select {"&amp;A802&amp;"}"&amp;CHAR(10)&amp;"case "&amp;B802&amp;" : '"&amp;C802&amp;"'")</f>
        <v>case 6 : 'JCB'</v>
      </c>
    </row>
    <row r="803" customFormat="false" ht="12.75" hidden="false" customHeight="false" outlineLevel="0" collapsed="false">
      <c r="A803" s="7" t="s">
        <v>707</v>
      </c>
      <c r="B803" s="8" t="n">
        <v>7</v>
      </c>
      <c r="C803" s="2" t="s">
        <v>714</v>
      </c>
      <c r="D803" s="6" t="str">
        <f aca="false">IF(A803=A802,"case "&amp;B803&amp;" : '"&amp;C803&amp;"'",CHAR(10)&amp;"select {"&amp;A803&amp;"}"&amp;CHAR(10)&amp;"case "&amp;B803&amp;" : '"&amp;C803&amp;"'")</f>
        <v>case 7 : 'enRoute'</v>
      </c>
    </row>
    <row r="804" customFormat="false" ht="12.75" hidden="false" customHeight="false" outlineLevel="0" collapsed="false">
      <c r="A804" s="7" t="s">
        <v>707</v>
      </c>
      <c r="B804" s="8" t="n">
        <v>8</v>
      </c>
      <c r="C804" s="2" t="s">
        <v>715</v>
      </c>
      <c r="D804" s="6" t="str">
        <f aca="false">IF(A804=A803,"case "&amp;B804&amp;" : '"&amp;C804&amp;"'",CHAR(10)&amp;"select {"&amp;A804&amp;"}"&amp;CHAR(10)&amp;"case "&amp;B804&amp;" : '"&amp;C804&amp;"'")</f>
        <v>case 8 : 'Switch'</v>
      </c>
    </row>
    <row r="805" customFormat="false" ht="12.75" hidden="false" customHeight="false" outlineLevel="0" collapsed="false">
      <c r="A805" s="7" t="s">
        <v>707</v>
      </c>
      <c r="B805" s="8" t="n">
        <v>9</v>
      </c>
      <c r="C805" s="2" t="s">
        <v>716</v>
      </c>
      <c r="D805" s="6" t="str">
        <f aca="false">IF(A805=A804,"case "&amp;B805&amp;" : '"&amp;C805&amp;"'",CHAR(10)&amp;"select {"&amp;A805&amp;"}"&amp;CHAR(10)&amp;"case "&amp;B805&amp;" : '"&amp;C805&amp;"'")</f>
        <v>case 9 : 'Solo'</v>
      </c>
    </row>
    <row r="806" customFormat="false" ht="12.75" hidden="false" customHeight="false" outlineLevel="0" collapsed="false">
      <c r="A806" s="7" t="s">
        <v>707</v>
      </c>
      <c r="B806" s="8" t="n">
        <v>10</v>
      </c>
      <c r="C806" s="2" t="s">
        <v>717</v>
      </c>
      <c r="D806" s="6" t="str">
        <f aca="false">IF(A806=A805,"case "&amp;B806&amp;" : '"&amp;C806&amp;"'",CHAR(10)&amp;"select {"&amp;A806&amp;"}"&amp;CHAR(10)&amp;"case "&amp;B806&amp;" : '"&amp;C806&amp;"'")</f>
        <v>case 10 : 'Maestro International'</v>
      </c>
    </row>
    <row r="807" customFormat="false" ht="12.75" hidden="false" customHeight="false" outlineLevel="0" collapsed="false">
      <c r="A807" s="7" t="s">
        <v>707</v>
      </c>
      <c r="B807" s="8" t="n">
        <v>11</v>
      </c>
      <c r="C807" s="2" t="s">
        <v>718</v>
      </c>
      <c r="D807" s="6" t="str">
        <f aca="false">IF(A807=A806,"case "&amp;B807&amp;" : '"&amp;C807&amp;"'",CHAR(10)&amp;"select {"&amp;A807&amp;"}"&amp;CHAR(10)&amp;"case "&amp;B807&amp;" : '"&amp;C807&amp;"'")</f>
        <v>case 11 : 'visa Electron'</v>
      </c>
    </row>
    <row r="808" customFormat="false" ht="12.75" hidden="false" customHeight="false" outlineLevel="0" collapsed="false">
      <c r="A808" s="7" t="s">
        <v>707</v>
      </c>
      <c r="B808" s="8" t="n">
        <v>12</v>
      </c>
      <c r="C808" s="2" t="s">
        <v>719</v>
      </c>
      <c r="D808" s="6" t="str">
        <f aca="false">IF(A808=A807,"case "&amp;B808&amp;" : '"&amp;C808&amp;"'",CHAR(10)&amp;"select {"&amp;A808&amp;"}"&amp;CHAR(10)&amp;"case "&amp;B808&amp;" : '"&amp;C808&amp;"'")</f>
        <v>case 12 : 'Maestro Uk'</v>
      </c>
    </row>
    <row r="809" customFormat="false" ht="12.75" hidden="false" customHeight="false" outlineLevel="0" collapsed="false">
      <c r="A809" s="7" t="s">
        <v>720</v>
      </c>
      <c r="B809" s="13" t="n">
        <v>0</v>
      </c>
      <c r="C809" s="14" t="s">
        <v>721</v>
      </c>
      <c r="D809" s="6" t="str">
        <f aca="false">IF(A809=A808,"case "&amp;B809&amp;" : '"&amp;C809&amp;"'",CHAR(10)&amp;"select {"&amp;A809&amp;"}"&amp;CHAR(10)&amp;"case "&amp;B809&amp;" : '"&amp;C809&amp;"'")</f>
        <v>
select {CRMGoal.ObjectType}
case 0 : 'CustomerGoalType'</v>
      </c>
    </row>
    <row r="810" customFormat="false" ht="12.75" hidden="false" customHeight="false" outlineLevel="0" collapsed="false">
      <c r="A810" s="7" t="s">
        <v>720</v>
      </c>
      <c r="B810" s="8" t="n">
        <v>1</v>
      </c>
      <c r="C810" s="2" t="s">
        <v>722</v>
      </c>
      <c r="D810" s="6" t="str">
        <f aca="false">IF(A810=A809,"case "&amp;B810&amp;" : '"&amp;C810&amp;"'",CHAR(10)&amp;"select {"&amp;A810&amp;"}"&amp;CHAR(10)&amp;"case "&amp;B810&amp;" : '"&amp;C810&amp;"'")</f>
        <v>case 1 : 'UsrUsersGoalType'</v>
      </c>
    </row>
    <row r="811" customFormat="false" ht="12.75" hidden="false" customHeight="false" outlineLevel="0" collapsed="false">
      <c r="A811" s="7" t="s">
        <v>720</v>
      </c>
      <c r="B811" s="8" t="n">
        <v>2</v>
      </c>
      <c r="C811" s="2" t="s">
        <v>723</v>
      </c>
      <c r="D811" s="6" t="str">
        <f aca="false">IF(A811=A810,"case "&amp;B811&amp;" : '"&amp;C811&amp;"'",CHAR(10)&amp;"select {"&amp;A811&amp;"}"&amp;CHAR(10)&amp;"case "&amp;B811&amp;" : '"&amp;C811&amp;"'")</f>
        <v>case 2 : 'SalesRegionNameGoalType'</v>
      </c>
    </row>
    <row r="812" customFormat="false" ht="12.75" hidden="false" customHeight="false" outlineLevel="0" collapsed="false">
      <c r="A812" s="7" t="s">
        <v>720</v>
      </c>
      <c r="B812" s="8" t="n">
        <v>3</v>
      </c>
      <c r="C812" s="2" t="s">
        <v>724</v>
      </c>
      <c r="D812" s="6" t="str">
        <f aca="false">IF(A812=A811,"case "&amp;B812&amp;" : '"&amp;C812&amp;"'",CHAR(10)&amp;"select {"&amp;A812&amp;"}"&amp;CHAR(10)&amp;"case "&amp;B812&amp;" : '"&amp;C812&amp;"'")</f>
        <v>case 3 : 'SalesTeamNameGoalType'</v>
      </c>
    </row>
    <row r="813" customFormat="false" ht="12.75" hidden="false" customHeight="false" outlineLevel="0" collapsed="false">
      <c r="A813" s="7" t="s">
        <v>720</v>
      </c>
      <c r="B813" s="8" t="n">
        <v>4</v>
      </c>
      <c r="C813" s="2" t="s">
        <v>725</v>
      </c>
      <c r="D813" s="6" t="str">
        <f aca="false">IF(A813=A812,"case "&amp;B813&amp;" : '"&amp;C813&amp;"'",CHAR(10)&amp;"select {"&amp;A813&amp;"}"&amp;CHAR(10)&amp;"case "&amp;B813&amp;" : '"&amp;C813&amp;"'")</f>
        <v>case 4 : 'SalesTerritoryNameGoalType'</v>
      </c>
    </row>
    <row r="814" customFormat="false" ht="12.75" hidden="false" customHeight="false" outlineLevel="0" collapsed="false">
      <c r="A814" s="7" t="s">
        <v>720</v>
      </c>
      <c r="B814" s="8" t="n">
        <v>5</v>
      </c>
      <c r="C814" s="2" t="s">
        <v>726</v>
      </c>
      <c r="D814" s="6" t="str">
        <f aca="false">IF(A814=A813,"case "&amp;B814&amp;" : '"&amp;C814&amp;"'",CHAR(10)&amp;"select {"&amp;A814&amp;"}"&amp;CHAR(10)&amp;"case "&amp;B814&amp;" : '"&amp;C814&amp;"'")</f>
        <v>case 5 : 'FinancialAccountGoalType'</v>
      </c>
    </row>
    <row r="815" customFormat="false" ht="12.75" hidden="false" customHeight="false" outlineLevel="0" collapsed="false">
      <c r="A815" s="7" t="s">
        <v>727</v>
      </c>
      <c r="B815" s="13" t="n">
        <v>0</v>
      </c>
      <c r="C815" s="14" t="s">
        <v>470</v>
      </c>
      <c r="D815" s="6" t="str">
        <f aca="false">IF(A815=A814,"case "&amp;B815&amp;" : '"&amp;C815&amp;"'",CHAR(10)&amp;"select {"&amp;A815&amp;"}"&amp;CHAR(10)&amp;"case "&amp;B815&amp;" : '"&amp;C815&amp;"'")</f>
        <v>
select {CRMStage.InternalCode}
case 0 : 'User Defined'</v>
      </c>
    </row>
    <row r="816" customFormat="false" ht="12.75" hidden="false" customHeight="false" outlineLevel="0" collapsed="false">
      <c r="A816" s="7" t="s">
        <v>727</v>
      </c>
      <c r="B816" s="8" t="n">
        <v>1</v>
      </c>
      <c r="C816" s="2" t="s">
        <v>728</v>
      </c>
      <c r="D816" s="6" t="str">
        <f aca="false">IF(A816=A815,"case "&amp;B816&amp;" : '"&amp;C816&amp;"'",CHAR(10)&amp;"select {"&amp;A816&amp;"}"&amp;CHAR(10)&amp;"case "&amp;B816&amp;" : '"&amp;C816&amp;"'")</f>
        <v>case 1 : 'CRMStageWon'</v>
      </c>
    </row>
    <row r="817" customFormat="false" ht="12.75" hidden="false" customHeight="false" outlineLevel="0" collapsed="false">
      <c r="A817" s="7" t="s">
        <v>727</v>
      </c>
      <c r="B817" s="8" t="n">
        <v>2</v>
      </c>
      <c r="C817" s="2" t="s">
        <v>729</v>
      </c>
      <c r="D817" s="6" t="str">
        <f aca="false">IF(A817=A816,"case "&amp;B817&amp;" : '"&amp;C817&amp;"'",CHAR(10)&amp;"select {"&amp;A817&amp;"}"&amp;CHAR(10)&amp;"case "&amp;B817&amp;" : '"&amp;C817&amp;"'")</f>
        <v>case 2 : 'CRMStageLost'</v>
      </c>
    </row>
    <row r="818" customFormat="false" ht="12.75" hidden="false" customHeight="false" outlineLevel="0" collapsed="false">
      <c r="A818" s="7" t="s">
        <v>730</v>
      </c>
      <c r="B818" s="8" t="n">
        <v>0</v>
      </c>
      <c r="C818" s="2" t="s">
        <v>731</v>
      </c>
      <c r="D818" s="6" t="str">
        <f aca="false">IF(A818=A817,"case "&amp;B818&amp;" : '"&amp;C818&amp;"'",CHAR(10)&amp;"select {"&amp;A818&amp;"}"&amp;CHAR(10)&amp;"case "&amp;B818&amp;" : '"&amp;C818&amp;"'")</f>
        <v>
select {Customer.BookingStatusCode}
case 0 : 'BOOKING_STATUS_OK'</v>
      </c>
    </row>
    <row r="819" customFormat="false" ht="12.75" hidden="false" customHeight="false" outlineLevel="0" collapsed="false">
      <c r="A819" s="7" t="s">
        <v>730</v>
      </c>
      <c r="B819" s="8" t="n">
        <v>1</v>
      </c>
      <c r="C819" s="2" t="s">
        <v>732</v>
      </c>
      <c r="D819" s="6" t="str">
        <f aca="false">IF(A819=A818,"case "&amp;B819&amp;" : '"&amp;C819&amp;"'",CHAR(10)&amp;"select {"&amp;A819&amp;"}"&amp;CHAR(10)&amp;"case "&amp;B819&amp;" : '"&amp;C819&amp;"'")</f>
        <v>case 1 : 'BOOKING_STATUS_DISABLED'</v>
      </c>
    </row>
    <row r="820" customFormat="false" ht="12.75" hidden="false" customHeight="false" outlineLevel="0" collapsed="false">
      <c r="A820" s="7" t="s">
        <v>733</v>
      </c>
      <c r="B820" s="8" t="n">
        <v>0</v>
      </c>
      <c r="C820" s="2" t="s">
        <v>734</v>
      </c>
      <c r="D820" s="6" t="str">
        <f aca="false">IF(A820=A819,"case "&amp;B820&amp;" : '"&amp;C820&amp;"'",CHAR(10)&amp;"select {"&amp;A820&amp;"}"&amp;CHAR(10)&amp;"case "&amp;B820&amp;" : '"&amp;C820&amp;"'")</f>
        <v>
select {Customer.GracePeriod}
case 0 : 'No Aging Period'</v>
      </c>
    </row>
    <row r="821" customFormat="false" ht="12.75" hidden="false" customHeight="false" outlineLevel="0" collapsed="false">
      <c r="A821" s="7" t="s">
        <v>733</v>
      </c>
      <c r="B821" s="8" t="n">
        <v>1</v>
      </c>
      <c r="C821" s="2" t="s">
        <v>735</v>
      </c>
      <c r="D821" s="6" t="str">
        <f aca="false">IF(A821=A820,"case "&amp;B821&amp;" : '"&amp;C821&amp;"'",CHAR(10)&amp;"select {"&amp;A821&amp;"}"&amp;CHAR(10)&amp;"case "&amp;B821&amp;" : '"&amp;C821&amp;"'")</f>
        <v>case 1 : '1st Aging Period'</v>
      </c>
    </row>
    <row r="822" customFormat="false" ht="12.75" hidden="false" customHeight="false" outlineLevel="0" collapsed="false">
      <c r="A822" s="7" t="s">
        <v>733</v>
      </c>
      <c r="B822" s="8" t="n">
        <v>2</v>
      </c>
      <c r="C822" s="2" t="s">
        <v>736</v>
      </c>
      <c r="D822" s="6" t="str">
        <f aca="false">IF(A822=A821,"case "&amp;B822&amp;" : '"&amp;C822&amp;"'",CHAR(10)&amp;"select {"&amp;A822&amp;"}"&amp;CHAR(10)&amp;"case "&amp;B822&amp;" : '"&amp;C822&amp;"'")</f>
        <v>case 2 : '2nd Aging Period and newer'</v>
      </c>
    </row>
    <row r="823" customFormat="false" ht="12.75" hidden="false" customHeight="false" outlineLevel="0" collapsed="false">
      <c r="A823" s="7" t="s">
        <v>733</v>
      </c>
      <c r="B823" s="8" t="n">
        <v>3</v>
      </c>
      <c r="C823" s="2" t="s">
        <v>737</v>
      </c>
      <c r="D823" s="6" t="str">
        <f aca="false">IF(A823=A822,"case "&amp;B823&amp;" : '"&amp;C823&amp;"'",CHAR(10)&amp;"select {"&amp;A823&amp;"}"&amp;CHAR(10)&amp;"case "&amp;B823&amp;" : '"&amp;C823&amp;"'")</f>
        <v>case 3 : '3rd Aging Period and newer'</v>
      </c>
    </row>
    <row r="824" customFormat="false" ht="12.75" hidden="false" customHeight="false" outlineLevel="0" collapsed="false">
      <c r="A824" s="7" t="s">
        <v>733</v>
      </c>
      <c r="B824" s="8" t="n">
        <v>4</v>
      </c>
      <c r="C824" s="2" t="s">
        <v>738</v>
      </c>
      <c r="D824" s="6" t="str">
        <f aca="false">IF(A824=A823,"case "&amp;B824&amp;" : '"&amp;C824&amp;"'",CHAR(10)&amp;"select {"&amp;A824&amp;"}"&amp;CHAR(10)&amp;"case "&amp;B824&amp;" : '"&amp;C824&amp;"'")</f>
        <v>case 4 : '4th Aging Period and newer'</v>
      </c>
    </row>
    <row r="825" customFormat="false" ht="12.75" hidden="false" customHeight="false" outlineLevel="0" collapsed="false">
      <c r="A825" s="7" t="s">
        <v>733</v>
      </c>
      <c r="B825" s="8" t="n">
        <v>5</v>
      </c>
      <c r="C825" s="2" t="s">
        <v>739</v>
      </c>
      <c r="D825" s="6" t="str">
        <f aca="false">IF(A825=A824,"case "&amp;B825&amp;" : '"&amp;C825&amp;"'",CHAR(10)&amp;"select {"&amp;A825&amp;"}"&amp;CHAR(10)&amp;"case "&amp;B825&amp;" : '"&amp;C825&amp;"'")</f>
        <v>case 5 : '5th Aging Period and newer'</v>
      </c>
    </row>
    <row r="826" customFormat="false" ht="12.75" hidden="false" customHeight="false" outlineLevel="0" collapsed="false">
      <c r="A826" s="7" t="s">
        <v>733</v>
      </c>
      <c r="B826" s="8" t="n">
        <v>6</v>
      </c>
      <c r="C826" s="2" t="s">
        <v>740</v>
      </c>
      <c r="D826" s="6" t="str">
        <f aca="false">IF(A826=A825,"case "&amp;B826&amp;" : '"&amp;C826&amp;"'",CHAR(10)&amp;"select {"&amp;A826&amp;"}"&amp;CHAR(10)&amp;"case "&amp;B826&amp;" : '"&amp;C826&amp;"'")</f>
        <v>case 6 : '6th Aging Period and newer'</v>
      </c>
    </row>
    <row r="827" customFormat="false" ht="12.75" hidden="false" customHeight="false" outlineLevel="0" collapsed="false">
      <c r="A827" s="7" t="s">
        <v>733</v>
      </c>
      <c r="B827" s="8" t="n">
        <v>7</v>
      </c>
      <c r="C827" s="2" t="s">
        <v>741</v>
      </c>
      <c r="D827" s="6" t="str">
        <f aca="false">IF(A827=A826,"case "&amp;B827&amp;" : '"&amp;C827&amp;"'",CHAR(10)&amp;"select {"&amp;A827&amp;"}"&amp;CHAR(10)&amp;"case "&amp;B827&amp;" : '"&amp;C827&amp;"'")</f>
        <v>case 7 : '7th Aging Period and newer'</v>
      </c>
    </row>
    <row r="828" customFormat="false" ht="12.75" hidden="false" customHeight="false" outlineLevel="0" collapsed="false">
      <c r="A828" s="7" t="s">
        <v>733</v>
      </c>
      <c r="B828" s="8" t="n">
        <v>8</v>
      </c>
      <c r="C828" s="2" t="s">
        <v>742</v>
      </c>
      <c r="D828" s="6" t="str">
        <f aca="false">IF(A828=A827,"case "&amp;B828&amp;" : '"&amp;C828&amp;"'",CHAR(10)&amp;"select {"&amp;A828&amp;"}"&amp;CHAR(10)&amp;"case "&amp;B828&amp;" : '"&amp;C828&amp;"'")</f>
        <v>case 8 : '8th Aging Period and newer'</v>
      </c>
    </row>
    <row r="829" customFormat="false" ht="12.75" hidden="false" customHeight="false" outlineLevel="0" collapsed="false">
      <c r="A829" s="7" t="s">
        <v>733</v>
      </c>
      <c r="B829" s="8" t="n">
        <v>9</v>
      </c>
      <c r="C829" s="2" t="s">
        <v>743</v>
      </c>
      <c r="D829" s="6" t="str">
        <f aca="false">IF(A829=A828,"case "&amp;B829&amp;" : '"&amp;C829&amp;"'",CHAR(10)&amp;"select {"&amp;A829&amp;"}"&amp;CHAR(10)&amp;"case "&amp;B829&amp;" : '"&amp;C829&amp;"'")</f>
        <v>case 9 : '9th Aging Period and newer'</v>
      </c>
    </row>
    <row r="830" customFormat="false" ht="12.75" hidden="false" customHeight="false" outlineLevel="0" collapsed="false">
      <c r="A830" s="7" t="s">
        <v>744</v>
      </c>
      <c r="B830" s="8" t="n">
        <v>0</v>
      </c>
      <c r="C830" s="2" t="s">
        <v>745</v>
      </c>
      <c r="D830" s="6" t="str">
        <f aca="false">IF(A830=A829,"case "&amp;B830&amp;" : '"&amp;C830&amp;"'",CHAR(10)&amp;"select {"&amp;A830&amp;"}"&amp;CHAR(10)&amp;"case "&amp;B830&amp;" : '"&amp;C830&amp;"'")</f>
        <v>
select {Customer.PayStatusCode}
case 0 : 'Use default payment method as identified in payment method code'</v>
      </c>
    </row>
    <row r="831" customFormat="false" ht="12.75" hidden="false" customHeight="false" outlineLevel="0" collapsed="false">
      <c r="A831" s="7" t="s">
        <v>744</v>
      </c>
      <c r="B831" s="8" t="n">
        <v>1</v>
      </c>
      <c r="C831" s="2" t="s">
        <v>746</v>
      </c>
      <c r="D831" s="6" t="str">
        <f aca="false">IF(A831=A830,"case "&amp;B831&amp;" : '"&amp;C831&amp;"'",CHAR(10)&amp;"select {"&amp;A831&amp;"}"&amp;CHAR(10)&amp;"case "&amp;B831&amp;" : '"&amp;C831&amp;"'")</f>
        <v>case 1 : 'Customer MUST pay CASH in ADVANCE'</v>
      </c>
    </row>
    <row r="832" customFormat="false" ht="12.75" hidden="false" customHeight="false" outlineLevel="0" collapsed="false">
      <c r="A832" s="7" t="s">
        <v>744</v>
      </c>
      <c r="B832" s="8" t="n">
        <v>2</v>
      </c>
      <c r="C832" s="2" t="s">
        <v>747</v>
      </c>
      <c r="D832" s="6" t="str">
        <f aca="false">IF(A832=A831,"case "&amp;B832&amp;" : '"&amp;C832&amp;"'",CHAR(10)&amp;"select {"&amp;A832&amp;"}"&amp;CHAR(10)&amp;"case "&amp;B832&amp;" : '"&amp;C832&amp;"'")</f>
        <v>case 2 : 'No charge for this customer all ads are FREE'</v>
      </c>
    </row>
    <row r="833" customFormat="false" ht="12.75" hidden="false" customHeight="false" outlineLevel="0" collapsed="false">
      <c r="A833" s="7" t="s">
        <v>748</v>
      </c>
      <c r="B833" s="8" t="n">
        <v>0</v>
      </c>
      <c r="C833" s="2" t="s">
        <v>749</v>
      </c>
      <c r="D833" s="6" t="str">
        <f aca="false">IF(A833=A832,"case "&amp;B833&amp;" : '"&amp;C833&amp;"'",CHAR(10)&amp;"select {"&amp;A833&amp;"}"&amp;CHAR(10)&amp;"case "&amp;B833&amp;" : '"&amp;C833&amp;"'")</f>
        <v>
select {Customer.AttentionToEnum}
case 0 : 'attn'</v>
      </c>
    </row>
    <row r="834" customFormat="false" ht="12.75" hidden="false" customHeight="false" outlineLevel="0" collapsed="false">
      <c r="A834" s="7" t="s">
        <v>748</v>
      </c>
      <c r="B834" s="8" t="n">
        <v>1</v>
      </c>
      <c r="C834" s="2" t="s">
        <v>750</v>
      </c>
      <c r="D834" s="6" t="str">
        <f aca="false">IF(A834=A833,"case "&amp;B834&amp;" : '"&amp;C834&amp;"'",CHAR(10)&amp;"select {"&amp;A834&amp;"}"&amp;CHAR(10)&amp;"case "&amp;B834&amp;" : '"&amp;C834&amp;"'")</f>
        <v>case 1 : 'c/o'</v>
      </c>
    </row>
    <row r="835" customFormat="false" ht="12.75" hidden="false" customHeight="false" outlineLevel="0" collapsed="false">
      <c r="A835" s="7" t="s">
        <v>751</v>
      </c>
      <c r="B835" s="8" t="n">
        <v>1</v>
      </c>
      <c r="C835" s="12" t="s">
        <v>224</v>
      </c>
      <c r="D835" s="6" t="str">
        <f aca="false">IF(A835=A832,"case "&amp;B835&amp;" : '"&amp;C835&amp;"'",CHAR(10)&amp;"select {"&amp;A835&amp;"}"&amp;CHAR(10)&amp;"case "&amp;B835&amp;" : '"&amp;C835&amp;"'")</f>
        <v>
select {CustomerAddress.AddressKindCode}
case 1 : 'CustomerAffidavitAddressKindVal'</v>
      </c>
    </row>
    <row r="836" customFormat="false" ht="12.75" hidden="false" customHeight="false" outlineLevel="0" collapsed="false">
      <c r="A836" s="7" t="s">
        <v>751</v>
      </c>
      <c r="B836" s="8" t="n">
        <v>2</v>
      </c>
      <c r="C836" s="12" t="s">
        <v>225</v>
      </c>
      <c r="D836" s="6" t="str">
        <f aca="false">IF(A836=A835,"case "&amp;B836&amp;" : '"&amp;C836&amp;"'",CHAR(10)&amp;"select {"&amp;A836&amp;"}"&amp;CHAR(10)&amp;"case "&amp;B836&amp;" : '"&amp;C836&amp;"'")</f>
        <v>case 2 : 'CustomerTearSheetAddressKindVal'</v>
      </c>
    </row>
    <row r="837" customFormat="false" ht="12.75" hidden="false" customHeight="false" outlineLevel="0" collapsed="false">
      <c r="A837" s="7" t="s">
        <v>751</v>
      </c>
      <c r="B837" s="8" t="n">
        <v>3</v>
      </c>
      <c r="C837" s="12" t="s">
        <v>226</v>
      </c>
      <c r="D837" s="6" t="str">
        <f aca="false">IF(A837=A836,"case "&amp;B837&amp;" : '"&amp;C837&amp;"'",CHAR(10)&amp;"select {"&amp;A837&amp;"}"&amp;CHAR(10)&amp;"case "&amp;B837&amp;" : '"&amp;C837&amp;"'")</f>
        <v>case 3 : 'CustomerProofAddressKindVal'</v>
      </c>
    </row>
    <row r="838" customFormat="false" ht="12.75" hidden="false" customHeight="false" outlineLevel="0" collapsed="false">
      <c r="A838" s="7" t="s">
        <v>751</v>
      </c>
      <c r="B838" s="8" t="n">
        <v>4</v>
      </c>
      <c r="C838" s="12" t="s">
        <v>227</v>
      </c>
      <c r="D838" s="6" t="str">
        <f aca="false">IF(A838=A837,"case "&amp;B838&amp;" : '"&amp;C838&amp;"'",CHAR(10)&amp;"select {"&amp;A838&amp;"}"&amp;CHAR(10)&amp;"case "&amp;B838&amp;" : '"&amp;C838&amp;"'")</f>
        <v>case 4 : 'CustomerInvoiceAddressKindVal'</v>
      </c>
    </row>
    <row r="839" customFormat="false" ht="12.75" hidden="false" customHeight="false" outlineLevel="0" collapsed="false">
      <c r="A839" s="7" t="s">
        <v>751</v>
      </c>
      <c r="B839" s="8" t="n">
        <v>5</v>
      </c>
      <c r="C839" s="12" t="s">
        <v>228</v>
      </c>
      <c r="D839" s="6" t="str">
        <f aca="false">IF(A839=A838,"case "&amp;B839&amp;" : '"&amp;C839&amp;"'",CHAR(10)&amp;"select {"&amp;A839&amp;"}"&amp;CHAR(10)&amp;"case "&amp;B839&amp;" : '"&amp;C839&amp;"'")</f>
        <v>case 5 : 'CustomerGeneralAddressKindVal'</v>
      </c>
    </row>
    <row r="840" customFormat="false" ht="12.75" hidden="false" customHeight="false" outlineLevel="0" collapsed="false">
      <c r="A840" s="7" t="s">
        <v>751</v>
      </c>
      <c r="B840" s="8" t="n">
        <v>6</v>
      </c>
      <c r="C840" s="12" t="s">
        <v>229</v>
      </c>
      <c r="D840" s="6" t="str">
        <f aca="false">IF(A840=A839,"case "&amp;B840&amp;" : '"&amp;C840&amp;"'",CHAR(10)&amp;"select {"&amp;A840&amp;"}"&amp;CHAR(10)&amp;"case "&amp;B840&amp;" : '"&amp;C840&amp;"'")</f>
        <v>case 6 : 'ContactPersonAddressKindVal'</v>
      </c>
    </row>
    <row r="841" customFormat="false" ht="12.75" hidden="false" customHeight="false" outlineLevel="0" collapsed="false">
      <c r="A841" s="7" t="s">
        <v>751</v>
      </c>
      <c r="B841" s="8" t="n">
        <v>7</v>
      </c>
      <c r="C841" s="12" t="s">
        <v>230</v>
      </c>
      <c r="D841" s="6" t="str">
        <f aca="false">IF(A841=A840,"case "&amp;B841&amp;" : '"&amp;C841&amp;"'",CHAR(10)&amp;"select {"&amp;A841&amp;"}"&amp;CHAR(10)&amp;"case "&amp;B841&amp;" : '"&amp;C841&amp;"'")</f>
        <v>case 7 : 'CustomerMemoAddressKindVal'</v>
      </c>
    </row>
    <row r="842" customFormat="false" ht="12.75" hidden="false" customHeight="false" outlineLevel="0" collapsed="false">
      <c r="A842" s="7" t="s">
        <v>751</v>
      </c>
      <c r="B842" s="8" t="n">
        <v>8</v>
      </c>
      <c r="C842" s="12" t="s">
        <v>231</v>
      </c>
      <c r="D842" s="6" t="str">
        <f aca="false">IF(A842=A841,"case "&amp;B842&amp;" : '"&amp;C842&amp;"'",CHAR(10)&amp;"select {"&amp;A842&amp;"}"&amp;CHAR(10)&amp;"case "&amp;B842&amp;" : '"&amp;C842&amp;"'")</f>
        <v>case 8 : 'CustomerCoOpAddressKindVal'</v>
      </c>
    </row>
    <row r="843" customFormat="false" ht="12.75" hidden="false" customHeight="false" outlineLevel="0" collapsed="false">
      <c r="A843" s="7" t="s">
        <v>751</v>
      </c>
      <c r="B843" s="8" t="n">
        <v>9</v>
      </c>
      <c r="C843" s="12" t="s">
        <v>232</v>
      </c>
      <c r="D843" s="6" t="str">
        <f aca="false">IF(A843=A842,"case "&amp;B843&amp;" : '"&amp;C843&amp;"'",CHAR(10)&amp;"select {"&amp;A843&amp;"}"&amp;CHAR(10)&amp;"case "&amp;B843&amp;" : '"&amp;C843&amp;"'")</f>
        <v>case 9 : 'CustomerBlindBoxAddressKindVal'</v>
      </c>
    </row>
    <row r="844" customFormat="false" ht="12.75" hidden="false" customHeight="false" outlineLevel="0" collapsed="false">
      <c r="A844" s="7" t="s">
        <v>752</v>
      </c>
      <c r="B844" s="8" t="n">
        <v>0</v>
      </c>
      <c r="C844" s="12" t="s">
        <v>613</v>
      </c>
      <c r="D844" s="6" t="str">
        <f aca="false">IF(A844=A843,"case "&amp;B844&amp;" : '"&amp;C844&amp;"'",CHAR(10)&amp;"select {"&amp;A844&amp;"}"&amp;CHAR(10)&amp;"case "&amp;B844&amp;" : '"&amp;C844&amp;"'")</f>
        <v>
select {CustomerBillingInfo.AgingRule}
case 0 : 'Days'</v>
      </c>
    </row>
    <row r="845" customFormat="false" ht="12.75" hidden="false" customHeight="false" outlineLevel="0" collapsed="false">
      <c r="A845" s="7" t="s">
        <v>752</v>
      </c>
      <c r="B845" s="8" t="n">
        <v>1</v>
      </c>
      <c r="C845" s="12" t="s">
        <v>464</v>
      </c>
      <c r="D845" s="6" t="str">
        <f aca="false">IF(A845=A844,"case "&amp;B845&amp;" : '"&amp;C845&amp;"'",CHAR(10)&amp;"select {"&amp;A845&amp;"}"&amp;CHAR(10)&amp;"case "&amp;B845&amp;" : '"&amp;C845&amp;"'")</f>
        <v>case 1 : 'Accounting Period'</v>
      </c>
    </row>
    <row r="846" customFormat="false" ht="12.75" hidden="false" customHeight="false" outlineLevel="0" collapsed="false">
      <c r="A846" s="7" t="s">
        <v>752</v>
      </c>
      <c r="B846" s="8" t="n">
        <v>2</v>
      </c>
      <c r="C846" s="12" t="s">
        <v>753</v>
      </c>
      <c r="D846" s="6" t="str">
        <f aca="false">IF(A846=A845,"case "&amp;B846&amp;" : '"&amp;C846&amp;"'",CHAR(10)&amp;"select {"&amp;A846&amp;"}"&amp;CHAR(10)&amp;"case "&amp;B846&amp;" : '"&amp;C846&amp;"'")</f>
        <v>case 2 : 'System Period'</v>
      </c>
    </row>
    <row r="847" customFormat="false" ht="12.75" hidden="false" customHeight="false" outlineLevel="0" collapsed="false">
      <c r="A847" s="7" t="s">
        <v>754</v>
      </c>
      <c r="B847" s="8" t="n">
        <v>0</v>
      </c>
      <c r="C847" s="2" t="s">
        <v>755</v>
      </c>
      <c r="D847" s="6" t="str">
        <f aca="false">IF(A847=A843,"case "&amp;B847&amp;" : '"&amp;C847&amp;"'",CHAR(10)&amp;"select {"&amp;A847&amp;"}"&amp;CHAR(10)&amp;"case "&amp;B847&amp;" : '"&amp;C847&amp;"'")</f>
        <v>
select {CustomerBillingInfo.DaysDueType}
case 0 : 'DAYS_DUE_TYPE_NONE'</v>
      </c>
    </row>
    <row r="848" customFormat="false" ht="12.75" hidden="false" customHeight="false" outlineLevel="0" collapsed="false">
      <c r="A848" s="7" t="s">
        <v>754</v>
      </c>
      <c r="B848" s="8" t="n">
        <v>1</v>
      </c>
      <c r="C848" s="2" t="s">
        <v>756</v>
      </c>
      <c r="D848" s="6" t="str">
        <f aca="false">IF(A848=A847,"case "&amp;B848&amp;" : '"&amp;C848&amp;"'",CHAR(10)&amp;"select {"&amp;A848&amp;"}"&amp;CHAR(10)&amp;"case "&amp;B848&amp;" : '"&amp;C848&amp;"'")</f>
        <v>case 1 : 'DAYS_DUE_TYPE_NET_DAYS'</v>
      </c>
    </row>
    <row r="849" customFormat="false" ht="12.75" hidden="false" customHeight="false" outlineLevel="0" collapsed="false">
      <c r="A849" s="7" t="s">
        <v>754</v>
      </c>
      <c r="B849" s="8" t="n">
        <v>2</v>
      </c>
      <c r="C849" s="2" t="s">
        <v>757</v>
      </c>
      <c r="D849" s="6" t="str">
        <f aca="false">IF(A849=A848,"case "&amp;B849&amp;" : '"&amp;C849&amp;"'",CHAR(10)&amp;"select {"&amp;A849&amp;"}"&amp;CHAR(10)&amp;"case "&amp;B849&amp;" : '"&amp;C849&amp;"'")</f>
        <v>case 2 : 'DAYS_DUE_TYPE_DAYS_AFTER_EOM'</v>
      </c>
    </row>
    <row r="850" customFormat="false" ht="12.75" hidden="false" customHeight="false" outlineLevel="0" collapsed="false">
      <c r="A850" s="7" t="s">
        <v>754</v>
      </c>
      <c r="B850" s="8" t="n">
        <v>3</v>
      </c>
      <c r="C850" s="2" t="s">
        <v>758</v>
      </c>
      <c r="D850" s="6" t="str">
        <f aca="false">IF(A850=A849,"case "&amp;B850&amp;" : '"&amp;C850&amp;"'",CHAR(10)&amp;"select {"&amp;A850&amp;"}"&amp;CHAR(10)&amp;"case "&amp;B850&amp;" : '"&amp;C850&amp;"'")</f>
        <v>case 3 : 'DAYS_DUE_TYPE_EOM'</v>
      </c>
    </row>
    <row r="851" customFormat="false" ht="12.75" hidden="false" customHeight="false" outlineLevel="0" collapsed="false">
      <c r="A851" s="7" t="s">
        <v>754</v>
      </c>
      <c r="B851" s="8" t="n">
        <v>4</v>
      </c>
      <c r="C851" s="2" t="s">
        <v>759</v>
      </c>
      <c r="D851" s="6" t="str">
        <f aca="false">IF(A851=A850,"case "&amp;B851&amp;" : '"&amp;C851&amp;"'",CHAR(10)&amp;"select {"&amp;A851&amp;"}"&amp;CHAR(10)&amp;"case "&amp;B851&amp;" : '"&amp;C851&amp;"'")</f>
        <v>case 4 : 'DAYS_DUE_TYPE_EOP'</v>
      </c>
    </row>
    <row r="852" customFormat="false" ht="12.75" hidden="false" customHeight="false" outlineLevel="0" collapsed="false">
      <c r="A852" s="7" t="s">
        <v>754</v>
      </c>
      <c r="B852" s="8" t="n">
        <v>5</v>
      </c>
      <c r="C852" s="2" t="s">
        <v>760</v>
      </c>
      <c r="D852" s="6" t="str">
        <f aca="false">IF(A852=A851,"case "&amp;B852&amp;" : '"&amp;C852&amp;"'",CHAR(10)&amp;"select {"&amp;A852&amp;"}"&amp;CHAR(10)&amp;"case "&amp;B852&amp;" : '"&amp;C852&amp;"'")</f>
        <v>case 5 : 'DAYS_DUE_TYPE_DAYS_AFTER_EOP'</v>
      </c>
    </row>
    <row r="853" customFormat="false" ht="12.75" hidden="false" customHeight="false" outlineLevel="0" collapsed="false">
      <c r="A853" s="7" t="s">
        <v>754</v>
      </c>
      <c r="B853" s="8" t="n">
        <v>6</v>
      </c>
      <c r="C853" s="2" t="s">
        <v>761</v>
      </c>
      <c r="D853" s="6" t="str">
        <f aca="false">IF(A853=A852,"case "&amp;B853&amp;" : '"&amp;C853&amp;"'",CHAR(10)&amp;"select {"&amp;A853&amp;"}"&amp;CHAR(10)&amp;"case "&amp;B853&amp;" : '"&amp;C853&amp;"'")</f>
        <v>case 6 : 'DAYS_DUE_TYPE_DAYS_AFTER_EOM_EOM'</v>
      </c>
    </row>
    <row r="854" customFormat="false" ht="12.75" hidden="false" customHeight="false" outlineLevel="0" collapsed="false">
      <c r="A854" s="7" t="s">
        <v>754</v>
      </c>
      <c r="B854" s="8" t="n">
        <v>7</v>
      </c>
      <c r="C854" s="2" t="s">
        <v>762</v>
      </c>
      <c r="D854" s="6" t="str">
        <f aca="false">IF(A854=A853,"case "&amp;B854&amp;" : '"&amp;C854&amp;"'",CHAR(10)&amp;"select {"&amp;A854&amp;"}"&amp;CHAR(10)&amp;"case "&amp;B854&amp;" : '"&amp;C854&amp;"'")</f>
        <v>case 7 : 'DAYS_DUE_TYPE_DAYS_AFTER_EOP_EOP'</v>
      </c>
    </row>
    <row r="855" customFormat="false" ht="12.75" hidden="false" customHeight="false" outlineLevel="0" collapsed="false">
      <c r="A855" s="7" t="s">
        <v>763</v>
      </c>
      <c r="B855" s="8" t="n">
        <v>0</v>
      </c>
      <c r="C855" s="2" t="s">
        <v>124</v>
      </c>
      <c r="D855" s="6" t="str">
        <f aca="false">IF(A855=A854,"case "&amp;B855&amp;" : '"&amp;C855&amp;"'",CHAR(10)&amp;"select {"&amp;A855&amp;"}"&amp;CHAR(10)&amp;"case "&amp;B855&amp;" : '"&amp;C855&amp;"'")</f>
        <v>
select {CustomerBillingInfo.StmtType}
case 0 : 'None'</v>
      </c>
    </row>
    <row r="856" customFormat="false" ht="12.75" hidden="false" customHeight="false" outlineLevel="0" collapsed="false">
      <c r="A856" s="7" t="s">
        <v>763</v>
      </c>
      <c r="B856" s="8" t="n">
        <v>1</v>
      </c>
      <c r="C856" s="2" t="s">
        <v>764</v>
      </c>
      <c r="D856" s="6" t="str">
        <f aca="false">IF(A856=A855,"case "&amp;B856&amp;" : '"&amp;C856&amp;"'",CHAR(10)&amp;"select {"&amp;A856&amp;"}"&amp;CHAR(10)&amp;"case "&amp;B856&amp;" : '"&amp;C856&amp;"'")</f>
        <v>case 1 : 'Open Item'</v>
      </c>
    </row>
    <row r="857" customFormat="false" ht="12.75" hidden="false" customHeight="false" outlineLevel="0" collapsed="false">
      <c r="A857" s="7" t="s">
        <v>763</v>
      </c>
      <c r="B857" s="8" t="n">
        <v>2</v>
      </c>
      <c r="C857" s="2" t="s">
        <v>765</v>
      </c>
      <c r="D857" s="6" t="str">
        <f aca="false">IF(A857=A856,"case "&amp;B857&amp;" : '"&amp;C857&amp;"'",CHAR(10)&amp;"select {"&amp;A857&amp;"}"&amp;CHAR(10)&amp;"case "&amp;B857&amp;" : '"&amp;C857&amp;"'")</f>
        <v>case 2 : 'Balance Forward'</v>
      </c>
    </row>
    <row r="858" customFormat="false" ht="12.75" hidden="false" customHeight="false" outlineLevel="0" collapsed="false">
      <c r="A858" s="7" t="s">
        <v>763</v>
      </c>
      <c r="B858" s="8" t="n">
        <v>3</v>
      </c>
      <c r="C858" s="2" t="s">
        <v>766</v>
      </c>
      <c r="D858" s="6" t="str">
        <f aca="false">IF(A858=A857,"case "&amp;B858&amp;" : '"&amp;C858&amp;"'",CHAR(10)&amp;"select {"&amp;A858&amp;"}"&amp;CHAR(10)&amp;"case "&amp;B858&amp;" : '"&amp;C858&amp;"'")</f>
        <v>case 3 : 'Modified Open Item'</v>
      </c>
    </row>
    <row r="859" customFormat="false" ht="12.75" hidden="false" customHeight="false" outlineLevel="0" collapsed="false">
      <c r="A859" s="7" t="s">
        <v>767</v>
      </c>
      <c r="B859" s="8" t="n">
        <v>0</v>
      </c>
      <c r="C859" s="2" t="s">
        <v>768</v>
      </c>
      <c r="D859" s="6" t="str">
        <f aca="false">IF(A859=A858,"case "&amp;B859&amp;" : '"&amp;C859&amp;"'",CHAR(10)&amp;"select {"&amp;A859&amp;"}"&amp;CHAR(10)&amp;"case "&amp;B859&amp;" : '"&amp;C859&amp;"'")</f>
        <v>
select {CustomerCreditCard.CardType}
case 0 : 'Credit Card'</v>
      </c>
    </row>
    <row r="860" customFormat="false" ht="12.75" hidden="false" customHeight="false" outlineLevel="0" collapsed="false">
      <c r="A860" s="7" t="s">
        <v>767</v>
      </c>
      <c r="B860" s="8" t="n">
        <v>1</v>
      </c>
      <c r="C860" s="2" t="s">
        <v>769</v>
      </c>
      <c r="D860" s="6" t="str">
        <f aca="false">IF(A860=A859,"case "&amp;B860&amp;" : '"&amp;C860&amp;"'",CHAR(10)&amp;"select {"&amp;A860&amp;"}"&amp;CHAR(10)&amp;"case "&amp;B860&amp;" : '"&amp;C860&amp;"'")</f>
        <v>case 1 : 'Debit Card'</v>
      </c>
    </row>
    <row r="861" customFormat="false" ht="12.75" hidden="false" customHeight="false" outlineLevel="0" collapsed="false">
      <c r="A861" s="7" t="s">
        <v>767</v>
      </c>
      <c r="B861" s="8" t="n">
        <v>2</v>
      </c>
      <c r="C861" s="2" t="s">
        <v>770</v>
      </c>
      <c r="D861" s="6" t="str">
        <f aca="false">IF(A861=A860,"case "&amp;B861&amp;" : '"&amp;C861&amp;"'",CHAR(10)&amp;"select {"&amp;A861&amp;"}"&amp;CHAR(10)&amp;"case "&amp;B861&amp;" : '"&amp;C861&amp;"'")</f>
        <v>case 2 : 'Check Card'</v>
      </c>
    </row>
    <row r="862" customFormat="false" ht="12.75" hidden="false" customHeight="false" outlineLevel="0" collapsed="false">
      <c r="A862" s="7" t="s">
        <v>771</v>
      </c>
      <c r="B862" s="8" t="n">
        <v>0</v>
      </c>
      <c r="C862" s="2" t="s">
        <v>772</v>
      </c>
      <c r="D862" s="6" t="str">
        <f aca="false">IF(A862=A861,"case "&amp;B862&amp;" : '"&amp;C862&amp;"'",CHAR(10)&amp;"select {"&amp;A862&amp;"}"&amp;CHAR(10)&amp;"case "&amp;B862&amp;" : '"&amp;C862&amp;"'")</f>
        <v>
select {CustomerCreditInfo.InCollections}
case 0 : 'NotInCollections'</v>
      </c>
    </row>
    <row r="863" customFormat="false" ht="12.75" hidden="false" customHeight="false" outlineLevel="0" collapsed="false">
      <c r="A863" s="7" t="s">
        <v>771</v>
      </c>
      <c r="B863" s="8" t="n">
        <v>1</v>
      </c>
      <c r="C863" s="2" t="s">
        <v>773</v>
      </c>
      <c r="D863" s="6" t="str">
        <f aca="false">IF(A863=A862,"case "&amp;B863&amp;" : '"&amp;C863&amp;"'",CHAR(10)&amp;"select {"&amp;A863&amp;"}"&amp;CHAR(10)&amp;"case "&amp;B863&amp;" : '"&amp;C863&amp;"'")</f>
        <v>case 1 : 'InCollections'</v>
      </c>
    </row>
    <row r="864" customFormat="false" ht="12.75" hidden="false" customHeight="false" outlineLevel="0" collapsed="false">
      <c r="A864" s="7" t="s">
        <v>771</v>
      </c>
      <c r="B864" s="8" t="n">
        <v>2</v>
      </c>
      <c r="C864" s="2" t="s">
        <v>774</v>
      </c>
      <c r="D864" s="6" t="str">
        <f aca="false">IF(A864=A863,"case "&amp;B864&amp;" : '"&amp;C864&amp;"'",CHAR(10)&amp;"select {"&amp;A864&amp;"}"&amp;CHAR(10)&amp;"case "&amp;B864&amp;" : '"&amp;C864&amp;"'")</f>
        <v>case 2 : 'InPreCollections'</v>
      </c>
    </row>
    <row r="865" customFormat="false" ht="12.75" hidden="false" customHeight="false" outlineLevel="0" collapsed="false">
      <c r="A865" s="7" t="s">
        <v>775</v>
      </c>
      <c r="B865" s="8" t="n">
        <v>0</v>
      </c>
      <c r="C865" s="2" t="s">
        <v>734</v>
      </c>
      <c r="D865" s="6" t="str">
        <f aca="false">IF(A865=A864,"case "&amp;B865&amp;" : '"&amp;C865&amp;"'",CHAR(10)&amp;"select {"&amp;A865&amp;"}"&amp;CHAR(10)&amp;"case "&amp;B865&amp;" : '"&amp;C865&amp;"'")</f>
        <v>
select {CustomerDefaults.GracePeriod}
case 0 : 'No Aging Period'</v>
      </c>
    </row>
    <row r="866" customFormat="false" ht="12.75" hidden="false" customHeight="false" outlineLevel="0" collapsed="false">
      <c r="A866" s="7" t="s">
        <v>775</v>
      </c>
      <c r="B866" s="8" t="n">
        <v>1</v>
      </c>
      <c r="C866" s="2" t="s">
        <v>735</v>
      </c>
      <c r="D866" s="6" t="str">
        <f aca="false">IF(A866=A865,"case "&amp;B866&amp;" : '"&amp;C866&amp;"'",CHAR(10)&amp;"select {"&amp;A866&amp;"}"&amp;CHAR(10)&amp;"case "&amp;B866&amp;" : '"&amp;C866&amp;"'")</f>
        <v>case 1 : '1st Aging Period'</v>
      </c>
    </row>
    <row r="867" customFormat="false" ht="12.75" hidden="false" customHeight="false" outlineLevel="0" collapsed="false">
      <c r="A867" s="7" t="s">
        <v>775</v>
      </c>
      <c r="B867" s="8" t="n">
        <v>2</v>
      </c>
      <c r="C867" s="2" t="s">
        <v>736</v>
      </c>
      <c r="D867" s="6" t="str">
        <f aca="false">IF(A867=A866,"case "&amp;B867&amp;" : '"&amp;C867&amp;"'",CHAR(10)&amp;"select {"&amp;A867&amp;"}"&amp;CHAR(10)&amp;"case "&amp;B867&amp;" : '"&amp;C867&amp;"'")</f>
        <v>case 2 : '2nd Aging Period and newer'</v>
      </c>
    </row>
    <row r="868" customFormat="false" ht="12.75" hidden="false" customHeight="false" outlineLevel="0" collapsed="false">
      <c r="A868" s="7" t="s">
        <v>775</v>
      </c>
      <c r="B868" s="8" t="n">
        <v>3</v>
      </c>
      <c r="C868" s="2" t="s">
        <v>737</v>
      </c>
      <c r="D868" s="6" t="str">
        <f aca="false">IF(A868=A867,"case "&amp;B868&amp;" : '"&amp;C868&amp;"'",CHAR(10)&amp;"select {"&amp;A868&amp;"}"&amp;CHAR(10)&amp;"case "&amp;B868&amp;" : '"&amp;C868&amp;"'")</f>
        <v>case 3 : '3rd Aging Period and newer'</v>
      </c>
    </row>
    <row r="869" customFormat="false" ht="12.75" hidden="false" customHeight="false" outlineLevel="0" collapsed="false">
      <c r="A869" s="7" t="s">
        <v>775</v>
      </c>
      <c r="B869" s="8" t="n">
        <v>4</v>
      </c>
      <c r="C869" s="2" t="s">
        <v>738</v>
      </c>
      <c r="D869" s="6" t="str">
        <f aca="false">IF(A869=A868,"case "&amp;B869&amp;" : '"&amp;C869&amp;"'",CHAR(10)&amp;"select {"&amp;A869&amp;"}"&amp;CHAR(10)&amp;"case "&amp;B869&amp;" : '"&amp;C869&amp;"'")</f>
        <v>case 4 : '4th Aging Period and newer'</v>
      </c>
    </row>
    <row r="870" customFormat="false" ht="12.75" hidden="false" customHeight="false" outlineLevel="0" collapsed="false">
      <c r="A870" s="7" t="s">
        <v>775</v>
      </c>
      <c r="B870" s="8" t="n">
        <v>5</v>
      </c>
      <c r="C870" s="2" t="s">
        <v>739</v>
      </c>
      <c r="D870" s="6" t="str">
        <f aca="false">IF(A870=A869,"case "&amp;B870&amp;" : '"&amp;C870&amp;"'",CHAR(10)&amp;"select {"&amp;A870&amp;"}"&amp;CHAR(10)&amp;"case "&amp;B870&amp;" : '"&amp;C870&amp;"'")</f>
        <v>case 5 : '5th Aging Period and newer'</v>
      </c>
    </row>
    <row r="871" customFormat="false" ht="12.75" hidden="false" customHeight="false" outlineLevel="0" collapsed="false">
      <c r="A871" s="7" t="s">
        <v>775</v>
      </c>
      <c r="B871" s="8" t="n">
        <v>6</v>
      </c>
      <c r="C871" s="2" t="s">
        <v>740</v>
      </c>
      <c r="D871" s="6" t="str">
        <f aca="false">IF(A871=A870,"case "&amp;B871&amp;" : '"&amp;C871&amp;"'",CHAR(10)&amp;"select {"&amp;A871&amp;"}"&amp;CHAR(10)&amp;"case "&amp;B871&amp;" : '"&amp;C871&amp;"'")</f>
        <v>case 6 : '6th Aging Period and newer'</v>
      </c>
    </row>
    <row r="872" customFormat="false" ht="12.75" hidden="false" customHeight="false" outlineLevel="0" collapsed="false">
      <c r="A872" s="7" t="s">
        <v>775</v>
      </c>
      <c r="B872" s="8" t="n">
        <v>7</v>
      </c>
      <c r="C872" s="2" t="s">
        <v>741</v>
      </c>
      <c r="D872" s="6" t="str">
        <f aca="false">IF(A872=A871,"case "&amp;B872&amp;" : '"&amp;C872&amp;"'",CHAR(10)&amp;"select {"&amp;A872&amp;"}"&amp;CHAR(10)&amp;"case "&amp;B872&amp;" : '"&amp;C872&amp;"'")</f>
        <v>case 7 : '7th Aging Period and newer'</v>
      </c>
    </row>
    <row r="873" customFormat="false" ht="12.75" hidden="false" customHeight="false" outlineLevel="0" collapsed="false">
      <c r="A873" s="7" t="s">
        <v>775</v>
      </c>
      <c r="B873" s="8" t="n">
        <v>8</v>
      </c>
      <c r="C873" s="2" t="s">
        <v>742</v>
      </c>
      <c r="D873" s="6" t="str">
        <f aca="false">IF(A873=A872,"case "&amp;B873&amp;" : '"&amp;C873&amp;"'",CHAR(10)&amp;"select {"&amp;A873&amp;"}"&amp;CHAR(10)&amp;"case "&amp;B873&amp;" : '"&amp;C873&amp;"'")</f>
        <v>case 8 : '8th Aging Period and newer'</v>
      </c>
    </row>
    <row r="874" customFormat="false" ht="12.75" hidden="false" customHeight="false" outlineLevel="0" collapsed="false">
      <c r="A874" s="7" t="s">
        <v>775</v>
      </c>
      <c r="B874" s="8" t="n">
        <v>9</v>
      </c>
      <c r="C874" s="2" t="s">
        <v>743</v>
      </c>
      <c r="D874" s="6" t="str">
        <f aca="false">IF(A874=A873,"case "&amp;B874&amp;" : '"&amp;C874&amp;"'",CHAR(10)&amp;"select {"&amp;A874&amp;"}"&amp;CHAR(10)&amp;"case "&amp;B874&amp;" : '"&amp;C874&amp;"'")</f>
        <v>case 9 : '9th Aging Period and newer'</v>
      </c>
    </row>
    <row r="875" customFormat="false" ht="12.75" hidden="false" customHeight="false" outlineLevel="0" collapsed="false">
      <c r="A875" s="7" t="s">
        <v>776</v>
      </c>
      <c r="B875" s="8" t="n">
        <v>0</v>
      </c>
      <c r="C875" s="2" t="s">
        <v>5</v>
      </c>
      <c r="D875" s="6" t="str">
        <f aca="false">IF(A875=A874,"case "&amp;B875&amp;" : '"&amp;C875&amp;"'",CHAR(10)&amp;"select {"&amp;A875&amp;"}"&amp;CHAR(10)&amp;"case "&amp;B875&amp;" : '"&amp;C875&amp;"'")</f>
        <v>
select {CustomerDocsLink.DocumentType}
case 0 : 'Invalid'</v>
      </c>
    </row>
    <row r="876" customFormat="false" ht="12.75" hidden="false" customHeight="false" outlineLevel="0" collapsed="false">
      <c r="A876" s="7" t="s">
        <v>776</v>
      </c>
      <c r="B876" s="8" t="n">
        <v>1</v>
      </c>
      <c r="C876" s="2" t="s">
        <v>777</v>
      </c>
      <c r="D876" s="6" t="str">
        <f aca="false">IF(A876=A875,"case "&amp;B876&amp;" : '"&amp;C876&amp;"'",CHAR(10)&amp;"select {"&amp;A876&amp;"}"&amp;CHAR(10)&amp;"case "&amp;B876&amp;" : '"&amp;C876&amp;"'")</f>
        <v>case 1 : 'Invoice'</v>
      </c>
    </row>
    <row r="877" customFormat="false" ht="12.75" hidden="false" customHeight="false" outlineLevel="0" collapsed="false">
      <c r="A877" s="7" t="s">
        <v>776</v>
      </c>
      <c r="B877" s="8" t="n">
        <v>2</v>
      </c>
      <c r="C877" s="2" t="s">
        <v>778</v>
      </c>
      <c r="D877" s="6" t="str">
        <f aca="false">IF(A877=A876,"case "&amp;B877&amp;" : '"&amp;C877&amp;"'",CHAR(10)&amp;"select {"&amp;A877&amp;"}"&amp;CHAR(10)&amp;"case "&amp;B877&amp;" : '"&amp;C877&amp;"'")</f>
        <v>case 2 : 'Statement'</v>
      </c>
    </row>
    <row r="878" customFormat="false" ht="12.75" hidden="false" customHeight="false" outlineLevel="0" collapsed="false">
      <c r="A878" s="7" t="s">
        <v>776</v>
      </c>
      <c r="B878" s="8" t="n">
        <v>3</v>
      </c>
      <c r="C878" s="2" t="s">
        <v>779</v>
      </c>
      <c r="D878" s="6" t="str">
        <f aca="false">IF(A878=A877,"case "&amp;B878&amp;" : '"&amp;C878&amp;"'",CHAR(10)&amp;"select {"&amp;A878&amp;"}"&amp;CHAR(10)&amp;"case "&amp;B878&amp;" : '"&amp;C878&amp;"'")</f>
        <v>case 3 : 'FirstNotice'</v>
      </c>
    </row>
    <row r="879" customFormat="false" ht="12.75" hidden="false" customHeight="false" outlineLevel="0" collapsed="false">
      <c r="A879" s="7" t="s">
        <v>776</v>
      </c>
      <c r="B879" s="8" t="n">
        <v>4</v>
      </c>
      <c r="C879" s="2" t="s">
        <v>780</v>
      </c>
      <c r="D879" s="6" t="str">
        <f aca="false">IF(A879=A878,"case "&amp;B879&amp;" : '"&amp;C879&amp;"'",CHAR(10)&amp;"select {"&amp;A879&amp;"}"&amp;CHAR(10)&amp;"case "&amp;B879&amp;" : '"&amp;C879&amp;"'")</f>
        <v>case 4 : 'SecondNotice'</v>
      </c>
    </row>
    <row r="880" customFormat="false" ht="12.75" hidden="false" customHeight="false" outlineLevel="0" collapsed="false">
      <c r="A880" s="7" t="s">
        <v>776</v>
      </c>
      <c r="B880" s="8" t="n">
        <v>5</v>
      </c>
      <c r="C880" s="2" t="s">
        <v>781</v>
      </c>
      <c r="D880" s="6" t="str">
        <f aca="false">IF(A880=A879,"case "&amp;B880&amp;" : '"&amp;C880&amp;"'",CHAR(10)&amp;"select {"&amp;A880&amp;"}"&amp;CHAR(10)&amp;"case "&amp;B880&amp;" : '"&amp;C880&amp;"'")</f>
        <v>case 5 : 'ThirdNotice'</v>
      </c>
    </row>
    <row r="881" customFormat="false" ht="12.75" hidden="false" customHeight="false" outlineLevel="0" collapsed="false">
      <c r="A881" s="7" t="s">
        <v>776</v>
      </c>
      <c r="B881" s="8" t="n">
        <v>6</v>
      </c>
      <c r="C881" s="2" t="s">
        <v>782</v>
      </c>
      <c r="D881" s="6" t="str">
        <f aca="false">IF(A881=A880,"case "&amp;B881&amp;" : '"&amp;C881&amp;"'",CHAR(10)&amp;"select {"&amp;A881&amp;"}"&amp;CHAR(10)&amp;"case "&amp;B881&amp;" : '"&amp;C881&amp;"'")</f>
        <v>case 6 : 'Coop'</v>
      </c>
    </row>
    <row r="882" customFormat="false" ht="12.75" hidden="false" customHeight="false" outlineLevel="0" collapsed="false">
      <c r="A882" s="7" t="s">
        <v>776</v>
      </c>
      <c r="B882" s="8" t="n">
        <v>7</v>
      </c>
      <c r="C882" s="2" t="s">
        <v>783</v>
      </c>
      <c r="D882" s="6" t="str">
        <f aca="false">IF(A882=A881,"case "&amp;B882&amp;" : '"&amp;C882&amp;"'",CHAR(10)&amp;"select {"&amp;A882&amp;"}"&amp;CHAR(10)&amp;"case "&amp;B882&amp;" : '"&amp;C882&amp;"'")</f>
        <v>case 7 : 'Memo'</v>
      </c>
    </row>
    <row r="883" customFormat="false" ht="12.75" hidden="false" customHeight="false" outlineLevel="0" collapsed="false">
      <c r="A883" s="7" t="s">
        <v>776</v>
      </c>
      <c r="B883" s="8" t="n">
        <v>8</v>
      </c>
      <c r="C883" s="2" t="s">
        <v>784</v>
      </c>
      <c r="D883" s="6" t="str">
        <f aca="false">IF(A883=A882,"case "&amp;B883&amp;" : '"&amp;C883&amp;"'",CHAR(10)&amp;"select {"&amp;A883&amp;"}"&amp;CHAR(10)&amp;"case "&amp;B883&amp;" : '"&amp;C883&amp;"'")</f>
        <v>case 8 : 'UserLinked'</v>
      </c>
    </row>
    <row r="884" customFormat="false" ht="12.75" hidden="false" customHeight="false" outlineLevel="0" collapsed="false">
      <c r="A884" s="7" t="s">
        <v>785</v>
      </c>
      <c r="B884" s="8" t="n">
        <v>0</v>
      </c>
      <c r="C884" s="2" t="s">
        <v>786</v>
      </c>
      <c r="D884" s="6" t="str">
        <f aca="false">IF(A884=A883,"case "&amp;B884&amp;" : '"&amp;C884&amp;"'",CHAR(10)&amp;"select {"&amp;A884&amp;"}"&amp;CHAR(10)&amp;"case "&amp;B884&amp;" : '"&amp;C884&amp;"'")</f>
        <v>
select {CustomerDocuments.DocSendOption}
case 0 : 'Undefined'</v>
      </c>
    </row>
    <row r="885" customFormat="false" ht="12.75" hidden="false" customHeight="false" outlineLevel="0" collapsed="false">
      <c r="A885" s="7" t="s">
        <v>785</v>
      </c>
      <c r="B885" s="8" t="n">
        <v>1</v>
      </c>
      <c r="C885" s="2" t="s">
        <v>216</v>
      </c>
      <c r="D885" s="6" t="str">
        <f aca="false">IF(A885=A884,"case "&amp;B885&amp;" : '"&amp;C885&amp;"'",CHAR(10)&amp;"select {"&amp;A885&amp;"}"&amp;CHAR(10)&amp;"case "&amp;B885&amp;" : '"&amp;C885&amp;"'")</f>
        <v>case 1 : 'OnFirstInsertDocSendValue'</v>
      </c>
    </row>
    <row r="886" customFormat="false" ht="12.75" hidden="false" customHeight="false" outlineLevel="0" collapsed="false">
      <c r="A886" s="7" t="s">
        <v>785</v>
      </c>
      <c r="B886" s="8" t="n">
        <v>2</v>
      </c>
      <c r="C886" s="2" t="s">
        <v>217</v>
      </c>
      <c r="D886" s="6" t="str">
        <f aca="false">IF(A886=A885,"case "&amp;B886&amp;" : '"&amp;C886&amp;"'",CHAR(10)&amp;"select {"&amp;A886&amp;"}"&amp;CHAR(10)&amp;"case "&amp;B886&amp;" : '"&amp;C886&amp;"'")</f>
        <v>case 2 : 'OnLastInsertDocSendValue'</v>
      </c>
    </row>
    <row r="887" customFormat="false" ht="12.75" hidden="false" customHeight="false" outlineLevel="0" collapsed="false">
      <c r="A887" s="7" t="s">
        <v>785</v>
      </c>
      <c r="B887" s="8" t="n">
        <v>3</v>
      </c>
      <c r="C887" s="2" t="s">
        <v>218</v>
      </c>
      <c r="D887" s="6" t="str">
        <f aca="false">IF(A887=A886,"case "&amp;B887&amp;" : '"&amp;C887&amp;"'",CHAR(10)&amp;"select {"&amp;A887&amp;"}"&amp;CHAR(10)&amp;"case "&amp;B887&amp;" : '"&amp;C887&amp;"'")</f>
        <v>case 3 : 'OnFirstLastInsertDocSendValue'</v>
      </c>
    </row>
    <row r="888" customFormat="false" ht="12.75" hidden="false" customHeight="false" outlineLevel="0" collapsed="false">
      <c r="A888" s="7" t="s">
        <v>785</v>
      </c>
      <c r="B888" s="8" t="n">
        <v>4</v>
      </c>
      <c r="C888" s="2" t="s">
        <v>219</v>
      </c>
      <c r="D888" s="6" t="str">
        <f aca="false">IF(A888=A887,"case "&amp;B888&amp;" : '"&amp;C888&amp;"'",CHAR(10)&amp;"select {"&amp;A888&amp;"}"&amp;CHAR(10)&amp;"case "&amp;B888&amp;" : '"&amp;C888&amp;"'")</f>
        <v>case 4 : 'OnEveryInsertDocSendValue'</v>
      </c>
    </row>
    <row r="889" customFormat="false" ht="12.75" hidden="false" customHeight="false" outlineLevel="0" collapsed="false">
      <c r="A889" s="7" t="s">
        <v>785</v>
      </c>
      <c r="B889" s="8" t="n">
        <v>5</v>
      </c>
      <c r="C889" s="2" t="s">
        <v>220</v>
      </c>
      <c r="D889" s="6" t="str">
        <f aca="false">IF(A889=A888,"case "&amp;B889&amp;" : '"&amp;C889&amp;"'",CHAR(10)&amp;"select {"&amp;A889&amp;"}"&amp;CHAR(10)&amp;"case "&amp;B889&amp;" : '"&amp;C889&amp;"'")</f>
        <v>case 5 : 'OnFirstInsertOfPeriodDocSendValue'</v>
      </c>
    </row>
    <row r="890" customFormat="false" ht="12.75" hidden="false" customHeight="false" outlineLevel="0" collapsed="false">
      <c r="A890" s="7" t="s">
        <v>785</v>
      </c>
      <c r="B890" s="8" t="n">
        <v>6</v>
      </c>
      <c r="C890" s="2" t="s">
        <v>221</v>
      </c>
      <c r="D890" s="6" t="str">
        <f aca="false">IF(A890=A889,"case "&amp;B890&amp;" : '"&amp;C890&amp;"'",CHAR(10)&amp;"select {"&amp;A890&amp;"}"&amp;CHAR(10)&amp;"case "&amp;B890&amp;" : '"&amp;C890&amp;"'")</f>
        <v>case 6 : 'OnLastInsertOfPeriodDocSendValue'</v>
      </c>
    </row>
    <row r="891" customFormat="false" ht="12.75" hidden="false" customHeight="false" outlineLevel="0" collapsed="false">
      <c r="A891" s="7" t="s">
        <v>787</v>
      </c>
      <c r="B891" s="8" t="n">
        <v>0</v>
      </c>
      <c r="C891" s="2" t="s">
        <v>223</v>
      </c>
      <c r="D891" s="6" t="str">
        <f aca="false">IF(A891=A890,"case "&amp;B891&amp;" : '"&amp;C891&amp;"'",CHAR(10)&amp;"select {"&amp;A891&amp;"}"&amp;CHAR(10)&amp;"case "&amp;B891&amp;" : '"&amp;C891&amp;"'")</f>
        <v>
select {CustomerDocuments.DocType}
case 0 : 'InvalidAddressKindVal'</v>
      </c>
    </row>
    <row r="892" customFormat="false" ht="12.75" hidden="false" customHeight="false" outlineLevel="0" collapsed="false">
      <c r="A892" s="7" t="s">
        <v>787</v>
      </c>
      <c r="B892" s="8" t="n">
        <v>1</v>
      </c>
      <c r="C892" s="2" t="s">
        <v>224</v>
      </c>
      <c r="D892" s="6" t="str">
        <f aca="false">IF(A892=A891,"case "&amp;B892&amp;" : '"&amp;C892&amp;"'",CHAR(10)&amp;"select {"&amp;A892&amp;"}"&amp;CHAR(10)&amp;"case "&amp;B892&amp;" : '"&amp;C892&amp;"'")</f>
        <v>case 1 : 'CustomerAffidavitAddressKindVal'</v>
      </c>
    </row>
    <row r="893" customFormat="false" ht="12.75" hidden="false" customHeight="false" outlineLevel="0" collapsed="false">
      <c r="A893" s="7" t="s">
        <v>787</v>
      </c>
      <c r="B893" s="8" t="n">
        <v>2</v>
      </c>
      <c r="C893" s="2" t="s">
        <v>225</v>
      </c>
      <c r="D893" s="6" t="str">
        <f aca="false">IF(A893=A892,"case "&amp;B893&amp;" : '"&amp;C893&amp;"'",CHAR(10)&amp;"select {"&amp;A893&amp;"}"&amp;CHAR(10)&amp;"case "&amp;B893&amp;" : '"&amp;C893&amp;"'")</f>
        <v>case 2 : 'CustomerTearSheetAddressKindVal'</v>
      </c>
    </row>
    <row r="894" customFormat="false" ht="12.75" hidden="false" customHeight="false" outlineLevel="0" collapsed="false">
      <c r="A894" s="7" t="s">
        <v>787</v>
      </c>
      <c r="B894" s="8" t="n">
        <v>3</v>
      </c>
      <c r="C894" s="2" t="s">
        <v>226</v>
      </c>
      <c r="D894" s="6" t="str">
        <f aca="false">IF(A894=A893,"case "&amp;B894&amp;" : '"&amp;C894&amp;"'",CHAR(10)&amp;"select {"&amp;A894&amp;"}"&amp;CHAR(10)&amp;"case "&amp;B894&amp;" : '"&amp;C894&amp;"'")</f>
        <v>case 3 : 'CustomerProofAddressKindVal'</v>
      </c>
    </row>
    <row r="895" customFormat="false" ht="12.75" hidden="false" customHeight="false" outlineLevel="0" collapsed="false">
      <c r="A895" s="7" t="s">
        <v>787</v>
      </c>
      <c r="B895" s="8" t="n">
        <v>4</v>
      </c>
      <c r="C895" s="2" t="s">
        <v>227</v>
      </c>
      <c r="D895" s="6" t="str">
        <f aca="false">IF(A895=A894,"case "&amp;B895&amp;" : '"&amp;C895&amp;"'",CHAR(10)&amp;"select {"&amp;A895&amp;"}"&amp;CHAR(10)&amp;"case "&amp;B895&amp;" : '"&amp;C895&amp;"'")</f>
        <v>case 4 : 'CustomerInvoiceAddressKindVal'</v>
      </c>
    </row>
    <row r="896" customFormat="false" ht="12.75" hidden="false" customHeight="false" outlineLevel="0" collapsed="false">
      <c r="A896" s="7" t="s">
        <v>787</v>
      </c>
      <c r="B896" s="8" t="n">
        <v>5</v>
      </c>
      <c r="C896" s="2" t="s">
        <v>228</v>
      </c>
      <c r="D896" s="6" t="str">
        <f aca="false">IF(A896=A895,"case "&amp;B896&amp;" : '"&amp;C896&amp;"'",CHAR(10)&amp;"select {"&amp;A896&amp;"}"&amp;CHAR(10)&amp;"case "&amp;B896&amp;" : '"&amp;C896&amp;"'")</f>
        <v>case 5 : 'CustomerGeneralAddressKindVal'</v>
      </c>
    </row>
    <row r="897" customFormat="false" ht="12.75" hidden="false" customHeight="false" outlineLevel="0" collapsed="false">
      <c r="A897" s="7" t="s">
        <v>787</v>
      </c>
      <c r="B897" s="8" t="n">
        <v>6</v>
      </c>
      <c r="C897" s="2" t="s">
        <v>229</v>
      </c>
      <c r="D897" s="6" t="str">
        <f aca="false">IF(A897=A896,"case "&amp;B897&amp;" : '"&amp;C897&amp;"'",CHAR(10)&amp;"select {"&amp;A897&amp;"}"&amp;CHAR(10)&amp;"case "&amp;B897&amp;" : '"&amp;C897&amp;"'")</f>
        <v>case 6 : 'ContactPersonAddressKindVal'</v>
      </c>
    </row>
    <row r="898" customFormat="false" ht="12.75" hidden="false" customHeight="false" outlineLevel="0" collapsed="false">
      <c r="A898" s="7" t="s">
        <v>787</v>
      </c>
      <c r="B898" s="8" t="n">
        <v>7</v>
      </c>
      <c r="C898" s="2" t="s">
        <v>230</v>
      </c>
      <c r="D898" s="6" t="str">
        <f aca="false">IF(A898=A897,"case "&amp;B898&amp;" : '"&amp;C898&amp;"'",CHAR(10)&amp;"select {"&amp;A898&amp;"}"&amp;CHAR(10)&amp;"case "&amp;B898&amp;" : '"&amp;C898&amp;"'")</f>
        <v>case 7 : 'CustomerMemoAddressKindVal'</v>
      </c>
    </row>
    <row r="899" customFormat="false" ht="12.75" hidden="false" customHeight="false" outlineLevel="0" collapsed="false">
      <c r="A899" s="7" t="s">
        <v>787</v>
      </c>
      <c r="B899" s="8" t="n">
        <v>8</v>
      </c>
      <c r="C899" s="2" t="s">
        <v>231</v>
      </c>
      <c r="D899" s="6" t="str">
        <f aca="false">IF(A899=A898,"case "&amp;B899&amp;" : '"&amp;C899&amp;"'",CHAR(10)&amp;"select {"&amp;A899&amp;"}"&amp;CHAR(10)&amp;"case "&amp;B899&amp;" : '"&amp;C899&amp;"'")</f>
        <v>case 8 : 'CustomerCoOpAddressKindVal'</v>
      </c>
    </row>
    <row r="900" customFormat="false" ht="12.75" hidden="false" customHeight="false" outlineLevel="0" collapsed="false">
      <c r="A900" s="7" t="s">
        <v>787</v>
      </c>
      <c r="B900" s="8" t="n">
        <v>9</v>
      </c>
      <c r="C900" s="2" t="s">
        <v>232</v>
      </c>
      <c r="D900" s="6" t="str">
        <f aca="false">IF(A900=A899,"case "&amp;B900&amp;" : '"&amp;C900&amp;"'",CHAR(10)&amp;"select {"&amp;A900&amp;"}"&amp;CHAR(10)&amp;"case "&amp;B900&amp;" : '"&amp;C900&amp;"'")</f>
        <v>case 9 : 'CustomerBlindBoxAddressKindVal'</v>
      </c>
    </row>
    <row r="901" customFormat="false" ht="12.75" hidden="false" customHeight="false" outlineLevel="0" collapsed="false">
      <c r="A901" s="7" t="s">
        <v>788</v>
      </c>
      <c r="B901" s="8" t="n">
        <v>0</v>
      </c>
      <c r="C901" s="2" t="s">
        <v>237</v>
      </c>
      <c r="D901" s="6" t="str">
        <f aca="false">IF(A901=Enumerations!A761,"case "&amp;B901&amp;" : '"&amp;C901&amp;"'",CHAR(10)&amp;"select {"&amp;A901&amp;"}"&amp;CHAR(10)&amp;"case "&amp;B901&amp;" : '"&amp;C901&amp;"'")</f>
        <v>
select {CustomerNotes.NoteType}
case 0 : 'InvalidNoteType'</v>
      </c>
    </row>
    <row r="902" customFormat="false" ht="12.75" hidden="false" customHeight="false" outlineLevel="0" collapsed="false">
      <c r="A902" s="7" t="s">
        <v>788</v>
      </c>
      <c r="B902" s="8" t="n">
        <v>1</v>
      </c>
      <c r="C902" s="2" t="s">
        <v>238</v>
      </c>
      <c r="D902" s="6" t="str">
        <f aca="false">IF(A902=A901,"case "&amp;B902&amp;" : '"&amp;C902&amp;"'",CHAR(10)&amp;"select {"&amp;A902&amp;"}"&amp;CHAR(10)&amp;"case "&amp;B902&amp;" : '"&amp;C902&amp;"'")</f>
        <v>case 1 : 'CustomerNoteType'</v>
      </c>
    </row>
    <row r="903" customFormat="false" ht="12.75" hidden="false" customHeight="false" outlineLevel="0" collapsed="false">
      <c r="A903" s="7" t="s">
        <v>788</v>
      </c>
      <c r="B903" s="8" t="n">
        <v>2</v>
      </c>
      <c r="C903" s="2" t="s">
        <v>239</v>
      </c>
      <c r="D903" s="6" t="str">
        <f aca="false">IF(A903=A902,"case "&amp;B903&amp;" : '"&amp;C903&amp;"'",CHAR(10)&amp;"select {"&amp;A903&amp;"}"&amp;CHAR(10)&amp;"case "&amp;B903&amp;" : '"&amp;C903&amp;"'")</f>
        <v>case 2 : 'CustomerCreditNoteType'</v>
      </c>
    </row>
    <row r="904" customFormat="false" ht="12.75" hidden="false" customHeight="false" outlineLevel="0" collapsed="false">
      <c r="A904" s="7" t="s">
        <v>788</v>
      </c>
      <c r="B904" s="8" t="n">
        <v>3</v>
      </c>
      <c r="C904" s="2" t="s">
        <v>240</v>
      </c>
      <c r="D904" s="6" t="str">
        <f aca="false">IF(A904=A903,"case "&amp;B904&amp;" : '"&amp;C904&amp;"'",CHAR(10)&amp;"select {"&amp;A904&amp;"}"&amp;CHAR(10)&amp;"case "&amp;B904&amp;" : '"&amp;C904&amp;"'")</f>
        <v>case 3 : 'ContactActivityNoteType'</v>
      </c>
    </row>
    <row r="905" customFormat="false" ht="12.75" hidden="false" customHeight="false" outlineLevel="0" collapsed="false">
      <c r="A905" s="7" t="s">
        <v>788</v>
      </c>
      <c r="B905" s="8" t="n">
        <v>4</v>
      </c>
      <c r="C905" s="2" t="s">
        <v>241</v>
      </c>
      <c r="D905" s="6" t="str">
        <f aca="false">IF(A905=A904,"case "&amp;B905&amp;" : '"&amp;C905&amp;"'",CHAR(10)&amp;"select {"&amp;A905&amp;"}"&amp;CHAR(10)&amp;"case "&amp;B905&amp;" : '"&amp;C905&amp;"'")</f>
        <v>case 4 : 'ContactNoteType'</v>
      </c>
    </row>
    <row r="906" customFormat="false" ht="12.75" hidden="false" customHeight="false" outlineLevel="0" collapsed="false">
      <c r="A906" s="7" t="s">
        <v>789</v>
      </c>
      <c r="B906" s="8" t="s">
        <v>790</v>
      </c>
      <c r="C906" s="2" t="s">
        <v>791</v>
      </c>
      <c r="D906" s="6" t="str">
        <f aca="false">IF(A906=A900,"case "&amp;B906&amp;" : '"&amp;C906&amp;"'",CHAR(10)&amp;"select {"&amp;A906&amp;"}"&amp;CHAR(10)&amp;"case "&amp;B906&amp;" : '"&amp;C906&amp;"'")</f>
        <v>
select {CustomerPhone.PhoneType}
case C : 'Cellular'</v>
      </c>
    </row>
    <row r="907" customFormat="false" ht="12.75" hidden="false" customHeight="false" outlineLevel="0" collapsed="false">
      <c r="A907" s="7" t="s">
        <v>789</v>
      </c>
      <c r="B907" s="8" t="s">
        <v>792</v>
      </c>
      <c r="C907" s="2" t="s">
        <v>793</v>
      </c>
      <c r="D907" s="6" t="str">
        <f aca="false">IF(A907=A906,"case "&amp;B907&amp;" : '"&amp;C907&amp;"'",CHAR(10)&amp;"select {"&amp;A907&amp;"}"&amp;CHAR(10)&amp;"case "&amp;B907&amp;" : '"&amp;C907&amp;"'")</f>
        <v>case F : 'Fax phone number'</v>
      </c>
    </row>
    <row r="908" customFormat="false" ht="12.75" hidden="false" customHeight="false" outlineLevel="0" collapsed="false">
      <c r="A908" s="7" t="s">
        <v>789</v>
      </c>
      <c r="B908" s="8" t="s">
        <v>794</v>
      </c>
      <c r="C908" s="2" t="s">
        <v>795</v>
      </c>
      <c r="D908" s="6" t="str">
        <f aca="false">IF(A908=A907,"case "&amp;B908&amp;" : '"&amp;C908&amp;"'",CHAR(10)&amp;"select {"&amp;A908&amp;"}"&amp;CHAR(10)&amp;"case "&amp;B908&amp;" : '"&amp;C908&amp;"'")</f>
        <v>case G : 'General phone number'</v>
      </c>
    </row>
    <row r="909" customFormat="false" ht="12.75" hidden="false" customHeight="false" outlineLevel="0" collapsed="false">
      <c r="A909" s="7" t="s">
        <v>789</v>
      </c>
      <c r="B909" s="8" t="s">
        <v>796</v>
      </c>
      <c r="C909" s="2" t="s">
        <v>797</v>
      </c>
      <c r="D909" s="6" t="str">
        <f aca="false">IF(A909=A908,"case "&amp;B909&amp;" : '"&amp;C909&amp;"'",CHAR(10)&amp;"select {"&amp;A909&amp;"}"&amp;CHAR(10)&amp;"case "&amp;B909&amp;" : '"&amp;C909&amp;"'")</f>
        <v>case P : 'Primary phone number'</v>
      </c>
    </row>
    <row r="910" customFormat="false" ht="12.75" hidden="false" customHeight="false" outlineLevel="0" collapsed="false">
      <c r="A910" s="7" t="s">
        <v>789</v>
      </c>
      <c r="B910" s="8" t="s">
        <v>798</v>
      </c>
      <c r="C910" s="2" t="s">
        <v>799</v>
      </c>
      <c r="D910" s="6" t="str">
        <f aca="false">IF(A910=A909,"case "&amp;B910&amp;" : '"&amp;C910&amp;"'",CHAR(10)&amp;"select {"&amp;A910&amp;"}"&amp;CHAR(10)&amp;"case "&amp;B910&amp;" : '"&amp;C910&amp;"'")</f>
        <v>case S : 'Secondary phone number'</v>
      </c>
    </row>
    <row r="911" customFormat="false" ht="12.75" hidden="false" customHeight="false" outlineLevel="0" collapsed="false">
      <c r="A911" s="7" t="s">
        <v>800</v>
      </c>
      <c r="B911" s="8" t="n">
        <v>0</v>
      </c>
      <c r="C911" s="2" t="s">
        <v>786</v>
      </c>
      <c r="D911" s="6" t="str">
        <f aca="false">IF(A911=A910,"case "&amp;B911&amp;" : '"&amp;C911&amp;"'",CHAR(10)&amp;"select {"&amp;A911&amp;"}"&amp;CHAR(10)&amp;"case "&amp;B911&amp;" : '"&amp;C911&amp;"'")</f>
        <v>
select {CustomerStatus.InternalCode}
case 0 : 'Undefined'</v>
      </c>
    </row>
    <row r="912" customFormat="false" ht="12.75" hidden="false" customHeight="false" outlineLevel="0" collapsed="false">
      <c r="A912" s="7" t="s">
        <v>800</v>
      </c>
      <c r="B912" s="8" t="n">
        <v>1</v>
      </c>
      <c r="C912" s="2" t="s">
        <v>470</v>
      </c>
      <c r="D912" s="6" t="str">
        <f aca="false">IF(A912=A911,"case "&amp;B912&amp;" : '"&amp;C912&amp;"'",CHAR(10)&amp;"select {"&amp;A912&amp;"}"&amp;CHAR(10)&amp;"case "&amp;B912&amp;" : '"&amp;C912&amp;"'")</f>
        <v>case 1 : 'User Defined'</v>
      </c>
    </row>
    <row r="913" customFormat="false" ht="12.75" hidden="false" customHeight="false" outlineLevel="0" collapsed="false">
      <c r="A913" s="7" t="s">
        <v>800</v>
      </c>
      <c r="B913" s="8" t="n">
        <v>2</v>
      </c>
      <c r="C913" s="2" t="s">
        <v>801</v>
      </c>
      <c r="D913" s="6" t="str">
        <f aca="false">IF(A913=A912,"case "&amp;B913&amp;" : '"&amp;C913&amp;"'",CHAR(10)&amp;"select {"&amp;A913&amp;"}"&amp;CHAR(10)&amp;"case "&amp;B913&amp;" : '"&amp;C913&amp;"'")</f>
        <v>case 2 : 'Cold'</v>
      </c>
    </row>
    <row r="914" customFormat="false" ht="12.75" hidden="false" customHeight="false" outlineLevel="0" collapsed="false">
      <c r="A914" s="7" t="s">
        <v>800</v>
      </c>
      <c r="B914" s="8" t="n">
        <v>3</v>
      </c>
      <c r="C914" s="2" t="s">
        <v>802</v>
      </c>
      <c r="D914" s="6" t="str">
        <f aca="false">IF(A914=A913,"case "&amp;B914&amp;" : '"&amp;C914&amp;"'",CHAR(10)&amp;"select {"&amp;A914&amp;"}"&amp;CHAR(10)&amp;"case "&amp;B914&amp;" : '"&amp;C914&amp;"'")</f>
        <v>case 3 : 'Prospect'</v>
      </c>
    </row>
    <row r="915" customFormat="false" ht="12.75" hidden="false" customHeight="false" outlineLevel="0" collapsed="false">
      <c r="A915" s="7" t="s">
        <v>800</v>
      </c>
      <c r="B915" s="8" t="n">
        <v>4</v>
      </c>
      <c r="C915" s="2" t="s">
        <v>803</v>
      </c>
      <c r="D915" s="6" t="str">
        <f aca="false">IF(A915=A914,"case "&amp;B915&amp;" : '"&amp;C915&amp;"'",CHAR(10)&amp;"select {"&amp;A915&amp;"}"&amp;CHAR(10)&amp;"case "&amp;B915&amp;" : '"&amp;C915&amp;"'")</f>
        <v>case 4 : 'Current'</v>
      </c>
    </row>
    <row r="916" customFormat="false" ht="12.75" hidden="false" customHeight="false" outlineLevel="0" collapsed="false">
      <c r="A916" s="7" t="s">
        <v>800</v>
      </c>
      <c r="B916" s="8" t="n">
        <v>5</v>
      </c>
      <c r="C916" s="2" t="s">
        <v>804</v>
      </c>
      <c r="D916" s="6" t="str">
        <f aca="false">IF(A916=A915,"case "&amp;B916&amp;" : '"&amp;C916&amp;"'",CHAR(10)&amp;"select {"&amp;A916&amp;"}"&amp;CHAR(10)&amp;"case "&amp;B916&amp;" : '"&amp;C916&amp;"'")</f>
        <v>case 5 : 'Lapsed'</v>
      </c>
    </row>
    <row r="917" customFormat="false" ht="12.75" hidden="false" customHeight="false" outlineLevel="0" collapsed="false">
      <c r="A917" s="7" t="s">
        <v>800</v>
      </c>
      <c r="B917" s="8" t="n">
        <v>6</v>
      </c>
      <c r="C917" s="2" t="s">
        <v>805</v>
      </c>
      <c r="D917" s="6" t="str">
        <f aca="false">IF(A917=A916,"case "&amp;B917&amp;" : '"&amp;C917&amp;"'",CHAR(10)&amp;"select {"&amp;A917&amp;"}"&amp;CHAR(10)&amp;"case "&amp;B917&amp;" : '"&amp;C917&amp;"'")</f>
        <v>case 6 : 'Lost'</v>
      </c>
    </row>
    <row r="918" customFormat="false" ht="12.75" hidden="false" customHeight="false" outlineLevel="0" collapsed="false">
      <c r="A918" s="7" t="s">
        <v>806</v>
      </c>
      <c r="B918" s="8" t="n">
        <v>0</v>
      </c>
      <c r="C918" s="2" t="s">
        <v>807</v>
      </c>
      <c r="D918" s="6" t="str">
        <f aca="false">IF(A918=A917,"case "&amp;B918&amp;" : '"&amp;C918&amp;"'",CHAR(10)&amp;"select {"&amp;A918&amp;"}"&amp;CHAR(10)&amp;"case "&amp;B918&amp;" : '"&amp;C918&amp;"'")</f>
        <v>
select {CustomerType.InternalCode}
case 0 : 'UndefinedCustomerTypeValue'</v>
      </c>
    </row>
    <row r="919" customFormat="false" ht="12.75" hidden="false" customHeight="false" outlineLevel="0" collapsed="false">
      <c r="A919" s="7" t="s">
        <v>806</v>
      </c>
      <c r="B919" s="8" t="n">
        <v>1</v>
      </c>
      <c r="C919" s="2" t="s">
        <v>808</v>
      </c>
      <c r="D919" s="6" t="str">
        <f aca="false">IF(A919=A918,"case "&amp;B919&amp;" : '"&amp;C919&amp;"'",CHAR(10)&amp;"select {"&amp;A919&amp;"}"&amp;CHAR(10)&amp;"case "&amp;B919&amp;" : '"&amp;C919&amp;"'")</f>
        <v>case 1 : 'OtherCustomerTypeValue'</v>
      </c>
    </row>
    <row r="920" customFormat="false" ht="12.75" hidden="false" customHeight="false" outlineLevel="0" collapsed="false">
      <c r="A920" s="7" t="s">
        <v>806</v>
      </c>
      <c r="B920" s="8" t="n">
        <v>2</v>
      </c>
      <c r="C920" s="2" t="s">
        <v>809</v>
      </c>
      <c r="D920" s="6" t="str">
        <f aca="false">IF(A920=A919,"case "&amp;B920&amp;" : '"&amp;C920&amp;"'",CHAR(10)&amp;"select {"&amp;A920&amp;"}"&amp;CHAR(10)&amp;"case "&amp;B920&amp;" : '"&amp;C920&amp;"'")</f>
        <v>case 2 : 'ContractCustomerTypeValue'</v>
      </c>
    </row>
    <row r="921" customFormat="false" ht="12.75" hidden="false" customHeight="false" outlineLevel="0" collapsed="false">
      <c r="A921" s="7" t="s">
        <v>806</v>
      </c>
      <c r="B921" s="8" t="n">
        <v>3</v>
      </c>
      <c r="C921" s="2" t="s">
        <v>810</v>
      </c>
      <c r="D921" s="6" t="str">
        <f aca="false">IF(A921=A920,"case "&amp;B921&amp;" : '"&amp;C921&amp;"'",CHAR(10)&amp;"select {"&amp;A921&amp;"}"&amp;CHAR(10)&amp;"case "&amp;B921&amp;" : '"&amp;C921&amp;"'")</f>
        <v>case 3 : 'NationalCustomerTypeValue'</v>
      </c>
    </row>
    <row r="922" customFormat="false" ht="12.75" hidden="false" customHeight="false" outlineLevel="0" collapsed="false">
      <c r="A922" s="7" t="s">
        <v>806</v>
      </c>
      <c r="B922" s="8" t="n">
        <v>4</v>
      </c>
      <c r="C922" s="2" t="s">
        <v>811</v>
      </c>
      <c r="D922" s="6" t="str">
        <f aca="false">IF(A922=A921,"case "&amp;B922&amp;" : '"&amp;C922&amp;"'",CHAR(10)&amp;"select {"&amp;A922&amp;"}"&amp;CHAR(10)&amp;"case "&amp;B922&amp;" : '"&amp;C922&amp;"'")</f>
        <v>case 4 : 'TransientCustomerTypeValue'</v>
      </c>
    </row>
    <row r="923" customFormat="false" ht="12.75" hidden="false" customHeight="false" outlineLevel="0" collapsed="false">
      <c r="A923" s="7" t="s">
        <v>812</v>
      </c>
      <c r="B923" s="8" t="n">
        <v>0</v>
      </c>
      <c r="C923" s="2" t="s">
        <v>237</v>
      </c>
      <c r="D923" s="6" t="str">
        <f aca="false">IF(A923=Enumerations!A905,"case "&amp;B923&amp;" : '"&amp;C923&amp;"'",CHAR(10)&amp;"select {"&amp;A923&amp;"}"&amp;CHAR(10)&amp;"case "&amp;B923&amp;" : '"&amp;C923&amp;"'")</f>
        <v>
select {DamContentNote.NoteType}
case 0 : 'InvalidNoteType'</v>
      </c>
    </row>
    <row r="924" customFormat="false" ht="12.75" hidden="false" customHeight="false" outlineLevel="0" collapsed="false">
      <c r="A924" s="7" t="s">
        <v>812</v>
      </c>
      <c r="B924" s="8" t="n">
        <v>1</v>
      </c>
      <c r="C924" s="2" t="s">
        <v>238</v>
      </c>
      <c r="D924" s="6" t="str">
        <f aca="false">IF(A924=A923,"case "&amp;B924&amp;" : '"&amp;C924&amp;"'",CHAR(10)&amp;"select {"&amp;A924&amp;"}"&amp;CHAR(10)&amp;"case "&amp;B924&amp;" : '"&amp;C924&amp;"'")</f>
        <v>case 1 : 'CustomerNoteType'</v>
      </c>
    </row>
    <row r="925" customFormat="false" ht="12.75" hidden="false" customHeight="false" outlineLevel="0" collapsed="false">
      <c r="A925" s="7" t="s">
        <v>812</v>
      </c>
      <c r="B925" s="8" t="n">
        <v>2</v>
      </c>
      <c r="C925" s="2" t="s">
        <v>239</v>
      </c>
      <c r="D925" s="6" t="str">
        <f aca="false">IF(A925=A924,"case "&amp;B925&amp;" : '"&amp;C925&amp;"'",CHAR(10)&amp;"select {"&amp;A925&amp;"}"&amp;CHAR(10)&amp;"case "&amp;B925&amp;" : '"&amp;C925&amp;"'")</f>
        <v>case 2 : 'CustomerCreditNoteType'</v>
      </c>
    </row>
    <row r="926" customFormat="false" ht="12.75" hidden="false" customHeight="false" outlineLevel="0" collapsed="false">
      <c r="A926" s="7" t="s">
        <v>812</v>
      </c>
      <c r="B926" s="8" t="n">
        <v>3</v>
      </c>
      <c r="C926" s="2" t="s">
        <v>240</v>
      </c>
      <c r="D926" s="6" t="str">
        <f aca="false">IF(A926=A925,"case "&amp;B926&amp;" : '"&amp;C926&amp;"'",CHAR(10)&amp;"select {"&amp;A926&amp;"}"&amp;CHAR(10)&amp;"case "&amp;B926&amp;" : '"&amp;C926&amp;"'")</f>
        <v>case 3 : 'ContactActivityNoteType'</v>
      </c>
    </row>
    <row r="927" customFormat="false" ht="12.75" hidden="false" customHeight="false" outlineLevel="0" collapsed="false">
      <c r="A927" s="7" t="s">
        <v>812</v>
      </c>
      <c r="B927" s="8" t="n">
        <v>4</v>
      </c>
      <c r="C927" s="2" t="s">
        <v>241</v>
      </c>
      <c r="D927" s="6" t="str">
        <f aca="false">IF(A927=A926,"case "&amp;B927&amp;" : '"&amp;C927&amp;"'",CHAR(10)&amp;"select {"&amp;A927&amp;"}"&amp;CHAR(10)&amp;"case "&amp;B927&amp;" : '"&amp;C927&amp;"'")</f>
        <v>case 4 : 'ContactNoteType'</v>
      </c>
    </row>
    <row r="928" customFormat="false" ht="12.75" hidden="false" customHeight="false" outlineLevel="0" collapsed="false">
      <c r="A928" s="7" t="s">
        <v>813</v>
      </c>
      <c r="B928" s="8" t="n">
        <v>0</v>
      </c>
      <c r="C928" s="2" t="s">
        <v>814</v>
      </c>
      <c r="D928" s="6" t="str">
        <f aca="false">IF(A928=A922,"case "&amp;B928&amp;" : '"&amp;C928&amp;"'",CHAR(10)&amp;"select {"&amp;A928&amp;"}"&amp;CHAR(10)&amp;"case "&amp;B928&amp;" : '"&amp;C928&amp;"'")</f>
        <v>
select {FnAccounts.AccountClass}
case 0 : 'FnAccountClassInvalid'</v>
      </c>
    </row>
    <row r="929" customFormat="false" ht="12.75" hidden="false" customHeight="false" outlineLevel="0" collapsed="false">
      <c r="A929" s="7" t="s">
        <v>813</v>
      </c>
      <c r="B929" s="8" t="n">
        <v>1</v>
      </c>
      <c r="C929" s="2" t="s">
        <v>815</v>
      </c>
      <c r="D929" s="6" t="str">
        <f aca="false">IF(A929=A928,"case "&amp;B929&amp;" : '"&amp;C929&amp;"'",CHAR(10)&amp;"select {"&amp;A929&amp;"}"&amp;CHAR(10)&amp;"case "&amp;B929&amp;" : '"&amp;C929&amp;"'")</f>
        <v>case 1 : 'FnAccountClassAssets'</v>
      </c>
    </row>
    <row r="930" customFormat="false" ht="12.75" hidden="false" customHeight="false" outlineLevel="0" collapsed="false">
      <c r="A930" s="7" t="s">
        <v>813</v>
      </c>
      <c r="B930" s="8" t="n">
        <v>2</v>
      </c>
      <c r="C930" s="2" t="s">
        <v>816</v>
      </c>
      <c r="D930" s="6" t="str">
        <f aca="false">IF(A930=A929,"case "&amp;B930&amp;" : '"&amp;C930&amp;"'",CHAR(10)&amp;"select {"&amp;A930&amp;"}"&amp;CHAR(10)&amp;"case "&amp;B930&amp;" : '"&amp;C930&amp;"'")</f>
        <v>case 2 : 'FnAccountClassLiabilities'</v>
      </c>
    </row>
    <row r="931" customFormat="false" ht="12.75" hidden="false" customHeight="false" outlineLevel="0" collapsed="false">
      <c r="A931" s="7" t="s">
        <v>813</v>
      </c>
      <c r="B931" s="8" t="n">
        <v>3</v>
      </c>
      <c r="C931" s="2" t="s">
        <v>817</v>
      </c>
      <c r="D931" s="6" t="str">
        <f aca="false">IF(A931=A930,"case "&amp;B931&amp;" : '"&amp;C931&amp;"'",CHAR(10)&amp;"select {"&amp;A931&amp;"}"&amp;CHAR(10)&amp;"case "&amp;B931&amp;" : '"&amp;C931&amp;"'")</f>
        <v>case 3 : 'FnAccountClassOwnersEquity'</v>
      </c>
    </row>
    <row r="932" customFormat="false" ht="12.75" hidden="false" customHeight="false" outlineLevel="0" collapsed="false">
      <c r="A932" s="7" t="s">
        <v>813</v>
      </c>
      <c r="B932" s="8" t="n">
        <v>4</v>
      </c>
      <c r="C932" s="2" t="s">
        <v>818</v>
      </c>
      <c r="D932" s="6" t="str">
        <f aca="false">IF(A932=A931,"case "&amp;B932&amp;" : '"&amp;C932&amp;"'",CHAR(10)&amp;"select {"&amp;A932&amp;"}"&amp;CHAR(10)&amp;"case "&amp;B932&amp;" : '"&amp;C932&amp;"'")</f>
        <v>case 4 : 'FnAccountClassRevenueAndIncome'</v>
      </c>
    </row>
    <row r="933" customFormat="false" ht="12.75" hidden="false" customHeight="false" outlineLevel="0" collapsed="false">
      <c r="A933" s="7" t="s">
        <v>813</v>
      </c>
      <c r="B933" s="8" t="n">
        <v>5</v>
      </c>
      <c r="C933" s="2" t="s">
        <v>819</v>
      </c>
      <c r="D933" s="6" t="str">
        <f aca="false">IF(A933=A932,"case "&amp;B933&amp;" : '"&amp;C933&amp;"'",CHAR(10)&amp;"select {"&amp;A933&amp;"}"&amp;CHAR(10)&amp;"case "&amp;B933&amp;" : '"&amp;C933&amp;"'")</f>
        <v>case 5 : 'FnAccountClassExpenseAndLoss'</v>
      </c>
    </row>
    <row r="934" customFormat="false" ht="12.75" hidden="false" customHeight="false" outlineLevel="0" collapsed="false">
      <c r="A934" s="7" t="s">
        <v>820</v>
      </c>
      <c r="B934" s="8" t="n">
        <v>0</v>
      </c>
      <c r="C934" s="2" t="s">
        <v>124</v>
      </c>
      <c r="D934" s="6" t="str">
        <f aca="false">IF(A934=A933,"case "&amp;B934&amp;" : '"&amp;C934&amp;"'",CHAR(10)&amp;"select {"&amp;A934&amp;"}"&amp;CHAR(10)&amp;"case "&amp;B934&amp;" : '"&amp;C934&amp;"'")</f>
        <v>
select {FnBatchInstance.AutoApplyRule}
case 0 : 'None'</v>
      </c>
    </row>
    <row r="935" customFormat="false" ht="12.75" hidden="false" customHeight="false" outlineLevel="0" collapsed="false">
      <c r="A935" s="7" t="s">
        <v>820</v>
      </c>
      <c r="B935" s="8" t="n">
        <v>1</v>
      </c>
      <c r="C935" s="2" t="s">
        <v>821</v>
      </c>
      <c r="D935" s="6" t="str">
        <f aca="false">IF(A935=A934,"case "&amp;B935&amp;" : '"&amp;C935&amp;"'",CHAR(10)&amp;"select {"&amp;A935&amp;"}"&amp;CHAR(10)&amp;"case "&amp;B935&amp;" : '"&amp;C935&amp;"'")</f>
        <v>case 1 : 'Oldest'</v>
      </c>
    </row>
    <row r="936" customFormat="false" ht="12.75" hidden="false" customHeight="false" outlineLevel="0" collapsed="false">
      <c r="A936" s="7" t="s">
        <v>820</v>
      </c>
      <c r="B936" s="8" t="n">
        <v>2</v>
      </c>
      <c r="C936" s="2" t="s">
        <v>822</v>
      </c>
      <c r="D936" s="6" t="str">
        <f aca="false">IF(A936=A935,"case "&amp;B936&amp;" : '"&amp;C936&amp;"'",CHAR(10)&amp;"select {"&amp;A936&amp;"}"&amp;CHAR(10)&amp;"case "&amp;B936&amp;" : '"&amp;C936&amp;"'")</f>
        <v>case 2 : 'Newest'</v>
      </c>
    </row>
    <row r="937" customFormat="false" ht="12.75" hidden="false" customHeight="false" outlineLevel="0" collapsed="false">
      <c r="A937" s="7" t="s">
        <v>820</v>
      </c>
      <c r="B937" s="8" t="n">
        <v>3</v>
      </c>
      <c r="C937" s="2" t="s">
        <v>823</v>
      </c>
      <c r="D937" s="6" t="str">
        <f aca="false">IF(A937=A936,"case "&amp;B937&amp;" : '"&amp;C937&amp;"'",CHAR(10)&amp;"select {"&amp;A937&amp;"}"&amp;CHAR(10)&amp;"case "&amp;B937&amp;" : '"&amp;C937&amp;"'")</f>
        <v>case 3 : 'Current Month'</v>
      </c>
    </row>
    <row r="938" customFormat="false" ht="12.75" hidden="false" customHeight="false" outlineLevel="0" collapsed="false">
      <c r="A938" s="7" t="s">
        <v>820</v>
      </c>
      <c r="B938" s="8" t="n">
        <v>4</v>
      </c>
      <c r="C938" s="2" t="s">
        <v>824</v>
      </c>
      <c r="D938" s="6" t="str">
        <f aca="false">IF(A938=A937,"case "&amp;B938&amp;" : '"&amp;C938&amp;"'",CHAR(10)&amp;"select {"&amp;A938&amp;"}"&amp;CHAR(10)&amp;"case "&amp;B938&amp;" : '"&amp;C938&amp;"'")</f>
        <v>case 4 : 'Aging Bucket 1'</v>
      </c>
    </row>
    <row r="939" customFormat="false" ht="12.75" hidden="false" customHeight="false" outlineLevel="0" collapsed="false">
      <c r="A939" s="7" t="s">
        <v>820</v>
      </c>
      <c r="B939" s="8" t="n">
        <v>5</v>
      </c>
      <c r="C939" s="2" t="s">
        <v>825</v>
      </c>
      <c r="D939" s="6" t="str">
        <f aca="false">IF(A939=A938,"case "&amp;B939&amp;" : '"&amp;C939&amp;"'",CHAR(10)&amp;"select {"&amp;A939&amp;"}"&amp;CHAR(10)&amp;"case "&amp;B939&amp;" : '"&amp;C939&amp;"'")</f>
        <v>case 5 : 'Aging Bucket 2'</v>
      </c>
    </row>
    <row r="940" customFormat="false" ht="12.75" hidden="false" customHeight="false" outlineLevel="0" collapsed="false">
      <c r="A940" s="7" t="s">
        <v>820</v>
      </c>
      <c r="B940" s="8" t="n">
        <v>6</v>
      </c>
      <c r="C940" s="2" t="s">
        <v>826</v>
      </c>
      <c r="D940" s="6" t="str">
        <f aca="false">IF(A940=A939,"case "&amp;B940&amp;" : '"&amp;C940&amp;"'",CHAR(10)&amp;"select {"&amp;A940&amp;"}"&amp;CHAR(10)&amp;"case "&amp;B940&amp;" : '"&amp;C940&amp;"'")</f>
        <v>case 6 : 'Aging Bucket 3'</v>
      </c>
    </row>
    <row r="941" customFormat="false" ht="12.75" hidden="false" customHeight="false" outlineLevel="0" collapsed="false">
      <c r="A941" s="7" t="s">
        <v>820</v>
      </c>
      <c r="B941" s="8" t="n">
        <v>7</v>
      </c>
      <c r="C941" s="2" t="s">
        <v>827</v>
      </c>
      <c r="D941" s="6" t="str">
        <f aca="false">IF(A941=A940,"case "&amp;B941&amp;" : '"&amp;C941&amp;"'",CHAR(10)&amp;"select {"&amp;A941&amp;"}"&amp;CHAR(10)&amp;"case "&amp;B941&amp;" : '"&amp;C941&amp;"'")</f>
        <v>case 7 : 'Aging Bucket 4'</v>
      </c>
    </row>
    <row r="942" customFormat="false" ht="12.75" hidden="false" customHeight="false" outlineLevel="0" collapsed="false">
      <c r="A942" s="7" t="s">
        <v>820</v>
      </c>
      <c r="B942" s="8" t="n">
        <v>8</v>
      </c>
      <c r="C942" s="2" t="s">
        <v>828</v>
      </c>
      <c r="D942" s="6" t="str">
        <f aca="false">IF(A942=A941,"case "&amp;B942&amp;" : '"&amp;C942&amp;"'",CHAR(10)&amp;"select {"&amp;A942&amp;"}"&amp;CHAR(10)&amp;"case "&amp;B942&amp;" : '"&amp;C942&amp;"'")</f>
        <v>case 8 : 'Aging Bucket 5'</v>
      </c>
    </row>
    <row r="943" customFormat="false" ht="12.75" hidden="false" customHeight="false" outlineLevel="0" collapsed="false">
      <c r="A943" s="7" t="s">
        <v>820</v>
      </c>
      <c r="B943" s="8" t="n">
        <v>9</v>
      </c>
      <c r="C943" s="2" t="s">
        <v>829</v>
      </c>
      <c r="D943" s="6" t="str">
        <f aca="false">IF(A943=A942,"case "&amp;B943&amp;" : '"&amp;C943&amp;"'",CHAR(10)&amp;"select {"&amp;A943&amp;"}"&amp;CHAR(10)&amp;"case "&amp;B943&amp;" : '"&amp;C943&amp;"'")</f>
        <v>case 9 : 'Aging Bucket 6'</v>
      </c>
    </row>
    <row r="944" customFormat="false" ht="12.75" hidden="false" customHeight="false" outlineLevel="0" collapsed="false">
      <c r="A944" s="7" t="s">
        <v>830</v>
      </c>
      <c r="B944" s="8" t="n">
        <v>0</v>
      </c>
      <c r="C944" s="2" t="s">
        <v>85</v>
      </c>
      <c r="D944" s="6" t="str">
        <f aca="false">IF(A944=A943,"case "&amp;B944&amp;" : '"&amp;C944&amp;"'",CHAR(10)&amp;"select {"&amp;A944&amp;"}"&amp;CHAR(10)&amp;"case "&amp;B944&amp;" : '"&amp;C944&amp;"'")</f>
        <v>
select {FnBatchInstance.ProductType}
case 0 : 'Classified Product Type'</v>
      </c>
    </row>
    <row r="945" customFormat="false" ht="12.75" hidden="false" customHeight="false" outlineLevel="0" collapsed="false">
      <c r="A945" s="7" t="s">
        <v>830</v>
      </c>
      <c r="B945" s="8" t="n">
        <v>1</v>
      </c>
      <c r="C945" s="2" t="s">
        <v>86</v>
      </c>
      <c r="D945" s="6" t="str">
        <f aca="false">IF(A945=A944,"case "&amp;B945&amp;" : '"&amp;C945&amp;"'",CHAR(10)&amp;"select {"&amp;A945&amp;"}"&amp;CHAR(10)&amp;"case "&amp;B945&amp;" : '"&amp;C945&amp;"'")</f>
        <v>case 1 : 'ROP Product Type'</v>
      </c>
    </row>
    <row r="946" customFormat="false" ht="12.75" hidden="false" customHeight="false" outlineLevel="0" collapsed="false">
      <c r="A946" s="7" t="s">
        <v>830</v>
      </c>
      <c r="B946" s="8" t="n">
        <v>2</v>
      </c>
      <c r="C946" s="2" t="s">
        <v>87</v>
      </c>
      <c r="D946" s="6" t="str">
        <f aca="false">IF(A946=A945,"case "&amp;B946&amp;" : '"&amp;C946&amp;"'",CHAR(10)&amp;"select {"&amp;A946&amp;"}"&amp;CHAR(10)&amp;"case "&amp;B946&amp;" : '"&amp;C946&amp;"'")</f>
        <v>case 2 : 'PrePrint Type'</v>
      </c>
    </row>
    <row r="947" customFormat="false" ht="12.75" hidden="false" customHeight="false" outlineLevel="0" collapsed="false">
      <c r="A947" s="7" t="s">
        <v>831</v>
      </c>
      <c r="B947" s="8" t="n">
        <v>1</v>
      </c>
      <c r="C947" s="2" t="s">
        <v>601</v>
      </c>
      <c r="D947" s="6" t="str">
        <f aca="false">IF(A947=A946,"case "&amp;B947&amp;" : '"&amp;C947&amp;"'",CHAR(10)&amp;"select {"&amp;A947&amp;"}"&amp;CHAR(10)&amp;"case "&amp;B947&amp;" : '"&amp;C947&amp;"'")</f>
        <v>
select {FnBatchInstance.Status}
case 1 : 'Open'</v>
      </c>
    </row>
    <row r="948" customFormat="false" ht="12.75" hidden="false" customHeight="false" outlineLevel="0" collapsed="false">
      <c r="A948" s="7" t="s">
        <v>831</v>
      </c>
      <c r="B948" s="8" t="n">
        <v>2</v>
      </c>
      <c r="C948" s="2" t="s">
        <v>603</v>
      </c>
      <c r="D948" s="6" t="str">
        <f aca="false">IF(A948=A947,"case "&amp;B948&amp;" : '"&amp;C948&amp;"'",CHAR(10)&amp;"select {"&amp;A948&amp;"}"&amp;CHAR(10)&amp;"case "&amp;B948&amp;" : '"&amp;C948&amp;"'")</f>
        <v>case 2 : 'Closed'</v>
      </c>
    </row>
    <row r="949" customFormat="false" ht="12.75" hidden="false" customHeight="false" outlineLevel="0" collapsed="false">
      <c r="A949" s="7" t="s">
        <v>832</v>
      </c>
      <c r="B949" s="8" t="n">
        <v>0</v>
      </c>
      <c r="C949" s="2" t="s">
        <v>833</v>
      </c>
      <c r="D949" s="6" t="str">
        <f aca="false">IF(A949=A948,"case "&amp;B949&amp;" : '"&amp;C949&amp;"'",CHAR(10)&amp;"select {"&amp;A949&amp;"}"&amp;CHAR(10)&amp;"case "&amp;B949&amp;" : '"&amp;C949&amp;"'")</f>
        <v>
select {FnDisputeResolution.InternalCode}
case 0 : 'DisputeResolution_None'</v>
      </c>
    </row>
    <row r="950" customFormat="false" ht="12.75" hidden="false" customHeight="false" outlineLevel="0" collapsed="false">
      <c r="A950" s="7" t="s">
        <v>832</v>
      </c>
      <c r="B950" s="8" t="n">
        <v>1</v>
      </c>
      <c r="C950" s="2" t="s">
        <v>834</v>
      </c>
      <c r="D950" s="6" t="str">
        <f aca="false">IF(A950=A949,"case "&amp;B950&amp;" : '"&amp;C950&amp;"'",CHAR(10)&amp;"select {"&amp;A950&amp;"}"&amp;CHAR(10)&amp;"case "&amp;B950&amp;" : '"&amp;C950&amp;"'")</f>
        <v>case 1 : 'DisputeResolution_Stopped'</v>
      </c>
    </row>
    <row r="951" customFormat="false" ht="12.75" hidden="false" customHeight="false" outlineLevel="0" collapsed="false">
      <c r="A951" s="7" t="s">
        <v>832</v>
      </c>
      <c r="B951" s="8" t="n">
        <v>2</v>
      </c>
      <c r="C951" s="2" t="s">
        <v>835</v>
      </c>
      <c r="D951" s="6" t="str">
        <f aca="false">IF(A951=A950,"case "&amp;B951&amp;" : '"&amp;C951&amp;"'",CHAR(10)&amp;"select {"&amp;A951&amp;"}"&amp;CHAR(10)&amp;"case "&amp;B951&amp;" : '"&amp;C951&amp;"'")</f>
        <v>case 2 : 'DisputeResolution_Resolved'</v>
      </c>
    </row>
    <row r="952" customFormat="false" ht="12.75" hidden="false" customHeight="false" outlineLevel="0" collapsed="false">
      <c r="A952" s="7" t="s">
        <v>836</v>
      </c>
      <c r="B952" s="8" t="n">
        <v>1</v>
      </c>
      <c r="C952" s="2" t="s">
        <v>837</v>
      </c>
      <c r="D952" s="6" t="str">
        <f aca="false">IF(A952=A951,"case "&amp;B952&amp;" : '"&amp;C952&amp;"'",CHAR(10)&amp;"select {"&amp;A952&amp;"}"&amp;CHAR(10)&amp;"case "&amp;B952&amp;" : '"&amp;C952&amp;"'")</f>
        <v>
select {FnInsertionBatchCharges.BatchType}
case 1 : 'Initial Billing'</v>
      </c>
    </row>
    <row r="953" customFormat="false" ht="12.75" hidden="false" customHeight="false" outlineLevel="0" collapsed="false">
      <c r="A953" s="7" t="s">
        <v>836</v>
      </c>
      <c r="B953" s="8" t="n">
        <v>2</v>
      </c>
      <c r="C953" s="2" t="s">
        <v>838</v>
      </c>
      <c r="D953" s="6" t="str">
        <f aca="false">IF(A953=A952,"case "&amp;B953&amp;" : '"&amp;C953&amp;"'",CHAR(10)&amp;"select {"&amp;A953&amp;"}"&amp;CHAR(10)&amp;"case "&amp;B953&amp;" : '"&amp;C953&amp;"'")</f>
        <v>case 2 : 'Post Billing Adjustment'</v>
      </c>
    </row>
    <row r="954" customFormat="false" ht="12.75" hidden="false" customHeight="false" outlineLevel="0" collapsed="false">
      <c r="A954" s="7" t="s">
        <v>836</v>
      </c>
      <c r="B954" s="8" t="n">
        <v>3</v>
      </c>
      <c r="C954" s="2" t="s">
        <v>839</v>
      </c>
      <c r="D954" s="6" t="str">
        <f aca="false">IF(A954=A953,"case "&amp;B954&amp;" : '"&amp;C954&amp;"'",CHAR(10)&amp;"select {"&amp;A954&amp;"}"&amp;CHAR(10)&amp;"case "&amp;B954&amp;" : '"&amp;C954&amp;"'")</f>
        <v>case 3 : 'Contract Rate Adjustment'</v>
      </c>
    </row>
    <row r="955" customFormat="false" ht="12.75" hidden="false" customHeight="false" outlineLevel="0" collapsed="false">
      <c r="A955" s="7" t="s">
        <v>840</v>
      </c>
      <c r="B955" s="8" t="n">
        <v>1</v>
      </c>
      <c r="C955" s="2" t="s">
        <v>841</v>
      </c>
      <c r="D955" s="6" t="str">
        <f aca="false">IF(A955=A954,"case "&amp;B955&amp;" : '"&amp;C955&amp;"'",CHAR(10)&amp;"select {"&amp;A955&amp;"}"&amp;CHAR(10)&amp;"case "&amp;B955&amp;" : '"&amp;C955&amp;"'")</f>
        <v>
select {FnPaymentInput.AcctType}
case 1 : 'Commercial Account'</v>
      </c>
    </row>
    <row r="956" customFormat="false" ht="12.75" hidden="false" customHeight="false" outlineLevel="0" collapsed="false">
      <c r="A956" s="7" t="s">
        <v>840</v>
      </c>
      <c r="B956" s="8" t="n">
        <v>2</v>
      </c>
      <c r="C956" s="2" t="s">
        <v>842</v>
      </c>
      <c r="D956" s="6" t="str">
        <f aca="false">IF(A956=A955,"case "&amp;B956&amp;" : '"&amp;C956&amp;"'",CHAR(10)&amp;"select {"&amp;A956&amp;"}"&amp;CHAR(10)&amp;"case "&amp;B956&amp;" : '"&amp;C956&amp;"'")</f>
        <v>case 2 : 'Individual Account'</v>
      </c>
    </row>
    <row r="957" customFormat="false" ht="12.75" hidden="false" customHeight="false" outlineLevel="0" collapsed="false">
      <c r="A957" s="7" t="s">
        <v>843</v>
      </c>
      <c r="B957" s="8" t="n">
        <v>1</v>
      </c>
      <c r="C957" s="2" t="s">
        <v>768</v>
      </c>
      <c r="D957" s="6" t="str">
        <f aca="false">IF(A957=A956,"case "&amp;B957&amp;" : '"&amp;C957&amp;"'",CHAR(10)&amp;"select {"&amp;A957&amp;"}"&amp;CHAR(10)&amp;"case "&amp;B957&amp;" : '"&amp;C957&amp;"'")</f>
        <v>
select {FnPaymentInput.PayType}
case 1 : 'Credit Card'</v>
      </c>
    </row>
    <row r="958" customFormat="false" ht="12.75" hidden="false" customHeight="false" outlineLevel="0" collapsed="false">
      <c r="A958" s="7" t="s">
        <v>843</v>
      </c>
      <c r="B958" s="8" t="n">
        <v>2</v>
      </c>
      <c r="C958" s="2" t="s">
        <v>769</v>
      </c>
      <c r="D958" s="6" t="str">
        <f aca="false">IF(A958=A957,"case "&amp;B958&amp;" : '"&amp;C958&amp;"'",CHAR(10)&amp;"select {"&amp;A958&amp;"}"&amp;CHAR(10)&amp;"case "&amp;B958&amp;" : '"&amp;C958&amp;"'")</f>
        <v>case 2 : 'Debit Card'</v>
      </c>
    </row>
    <row r="959" customFormat="false" ht="12.75" hidden="false" customHeight="false" outlineLevel="0" collapsed="false">
      <c r="A959" s="7" t="s">
        <v>843</v>
      </c>
      <c r="B959" s="8" t="n">
        <v>3</v>
      </c>
      <c r="C959" s="2" t="s">
        <v>844</v>
      </c>
      <c r="D959" s="6" t="str">
        <f aca="false">IF(A959=A958,"case "&amp;B959&amp;" : '"&amp;C959&amp;"'",CHAR(10)&amp;"select {"&amp;A959&amp;"}"&amp;CHAR(10)&amp;"case "&amp;B959&amp;" : '"&amp;C959&amp;"'")</f>
        <v>case 3 : 'Check Draft'</v>
      </c>
    </row>
    <row r="960" customFormat="false" ht="12.75" hidden="false" customHeight="false" outlineLevel="0" collapsed="false">
      <c r="A960" s="7" t="s">
        <v>843</v>
      </c>
      <c r="B960" s="8" t="n">
        <v>4</v>
      </c>
      <c r="C960" s="2" t="s">
        <v>845</v>
      </c>
      <c r="D960" s="6" t="str">
        <f aca="false">IF(A960=A959,"case "&amp;B960&amp;" : '"&amp;C960&amp;"'",CHAR(10)&amp;"select {"&amp;A960&amp;"}"&amp;CHAR(10)&amp;"case "&amp;B960&amp;" : '"&amp;C960&amp;"'")</f>
        <v>case 4 : 'Check Debit'</v>
      </c>
    </row>
    <row r="961" customFormat="false" ht="12.75" hidden="false" customHeight="false" outlineLevel="0" collapsed="false">
      <c r="A961" s="7" t="s">
        <v>843</v>
      </c>
      <c r="B961" s="8" t="n">
        <v>5</v>
      </c>
      <c r="C961" s="2" t="s">
        <v>846</v>
      </c>
      <c r="D961" s="6" t="str">
        <f aca="false">IF(A961=A960,"case "&amp;B961&amp;" : '"&amp;C961&amp;"'",CHAR(10)&amp;"select {"&amp;A961&amp;"}"&amp;CHAR(10)&amp;"case "&amp;B961&amp;" : '"&amp;C961&amp;"'")</f>
        <v>case 5 : 'Check Approval'</v>
      </c>
    </row>
    <row r="962" customFormat="false" ht="12.75" hidden="false" customHeight="false" outlineLevel="0" collapsed="false">
      <c r="A962" s="7" t="s">
        <v>847</v>
      </c>
      <c r="B962" s="8" t="n">
        <v>1</v>
      </c>
      <c r="C962" s="2" t="s">
        <v>848</v>
      </c>
      <c r="D962" s="6" t="str">
        <f aca="false">IF(A962=A961,"case "&amp;B962&amp;" : '"&amp;C962&amp;"'",CHAR(10)&amp;"select {"&amp;A962&amp;"}"&amp;CHAR(10)&amp;"case "&amp;B962&amp;" : '"&amp;C962&amp;"'")</f>
        <v>
select {FnPaymentResult.TransResult}
case 1 : 'Success'</v>
      </c>
    </row>
    <row r="963" customFormat="false" ht="12.75" hidden="false" customHeight="false" outlineLevel="0" collapsed="false">
      <c r="A963" s="7" t="s">
        <v>847</v>
      </c>
      <c r="B963" s="8" t="n">
        <v>2</v>
      </c>
      <c r="C963" s="2" t="s">
        <v>849</v>
      </c>
      <c r="D963" s="6" t="str">
        <f aca="false">IF(A963=A962,"case "&amp;B963&amp;" : '"&amp;C963&amp;"'",CHAR(10)&amp;"select {"&amp;A963&amp;"}"&amp;CHAR(10)&amp;"case "&amp;B963&amp;" : '"&amp;C963&amp;"'")</f>
        <v>case 2 : 'Call center hold'</v>
      </c>
    </row>
    <row r="964" customFormat="false" ht="12.75" hidden="false" customHeight="false" outlineLevel="0" collapsed="false">
      <c r="A964" s="7" t="s">
        <v>847</v>
      </c>
      <c r="B964" s="8" t="n">
        <v>3</v>
      </c>
      <c r="C964" s="2" t="s">
        <v>850</v>
      </c>
      <c r="D964" s="6" t="str">
        <f aca="false">IF(A964=A963,"case "&amp;B964&amp;" : '"&amp;C964&amp;"'",CHAR(10)&amp;"select {"&amp;A964&amp;"}"&amp;CHAR(10)&amp;"case "&amp;B964&amp;" : '"&amp;C964&amp;"'")</f>
        <v>case 3 : 'Declined'</v>
      </c>
    </row>
    <row r="965" customFormat="false" ht="12.75" hidden="false" customHeight="false" outlineLevel="0" collapsed="false">
      <c r="A965" s="7" t="s">
        <v>847</v>
      </c>
      <c r="B965" s="8" t="n">
        <v>4</v>
      </c>
      <c r="C965" s="2" t="s">
        <v>851</v>
      </c>
      <c r="D965" s="6" t="str">
        <f aca="false">IF(A965=A964,"case "&amp;B965&amp;" : '"&amp;C965&amp;"'",CHAR(10)&amp;"select {"&amp;A965&amp;"}"&amp;CHAR(10)&amp;"case "&amp;B965&amp;" : '"&amp;C965&amp;"'")</f>
        <v>case 4 : 'Invalid network reply'</v>
      </c>
    </row>
    <row r="966" customFormat="false" ht="12.75" hidden="false" customHeight="false" outlineLevel="0" collapsed="false">
      <c r="A966" s="7" t="s">
        <v>847</v>
      </c>
      <c r="B966" s="8" t="n">
        <v>5</v>
      </c>
      <c r="C966" s="2" t="s">
        <v>852</v>
      </c>
      <c r="D966" s="6" t="str">
        <f aca="false">IF(A966=A965,"case "&amp;B966&amp;" : '"&amp;C966&amp;"'",CHAR(10)&amp;"select {"&amp;A966&amp;"}"&amp;CHAR(10)&amp;"case "&amp;B966&amp;" : '"&amp;C966&amp;"'")</f>
        <v>case 5 : 'Declined because authorization is needed (optional)'</v>
      </c>
    </row>
    <row r="967" customFormat="false" ht="12.75" hidden="false" customHeight="false" outlineLevel="0" collapsed="false">
      <c r="A967" s="7" t="s">
        <v>847</v>
      </c>
      <c r="B967" s="8" t="n">
        <v>6</v>
      </c>
      <c r="C967" s="2" t="s">
        <v>853</v>
      </c>
      <c r="D967" s="6" t="str">
        <f aca="false">IF(A967=A966,"case "&amp;B967&amp;" : '"&amp;C967&amp;"'",CHAR(10)&amp;"select {"&amp;A967&amp;"}"&amp;CHAR(10)&amp;"case "&amp;B967&amp;" : '"&amp;C967&amp;"'")</f>
        <v>case 6 : 'Invalid authorization code'</v>
      </c>
    </row>
    <row r="968" customFormat="false" ht="12.75" hidden="false" customHeight="false" outlineLevel="0" collapsed="false">
      <c r="A968" s="7" t="s">
        <v>847</v>
      </c>
      <c r="B968" s="8" t="n">
        <v>7</v>
      </c>
      <c r="C968" s="2" t="s">
        <v>854</v>
      </c>
      <c r="D968" s="6" t="str">
        <f aca="false">IF(A968=A967,"case "&amp;B968&amp;" : '"&amp;C968&amp;"'",CHAR(10)&amp;"select {"&amp;A968&amp;"}"&amp;CHAR(10)&amp;"case "&amp;B968&amp;" : '"&amp;C968&amp;"'")</f>
        <v>case 7 : 'Invalid card number'</v>
      </c>
    </row>
    <row r="969" customFormat="false" ht="12.75" hidden="false" customHeight="false" outlineLevel="0" collapsed="false">
      <c r="A969" s="7" t="s">
        <v>847</v>
      </c>
      <c r="B969" s="8" t="n">
        <v>8</v>
      </c>
      <c r="C969" s="2" t="s">
        <v>855</v>
      </c>
      <c r="D969" s="6" t="str">
        <f aca="false">IF(A969=A968,"case "&amp;B969&amp;" : '"&amp;C969&amp;"'",CHAR(10)&amp;"select {"&amp;A969&amp;"}"&amp;CHAR(10)&amp;"case "&amp;B969&amp;" : '"&amp;C969&amp;"'")</f>
        <v>case 8 : 'Invalid card holder name / address'</v>
      </c>
    </row>
    <row r="970" customFormat="false" ht="12.75" hidden="false" customHeight="false" outlineLevel="0" collapsed="false">
      <c r="A970" s="7" t="s">
        <v>847</v>
      </c>
      <c r="B970" s="8" t="n">
        <v>9</v>
      </c>
      <c r="C970" s="2" t="s">
        <v>856</v>
      </c>
      <c r="D970" s="6" t="str">
        <f aca="false">IF(A970=A969,"case "&amp;B970&amp;" : '"&amp;C970&amp;"'",CHAR(10)&amp;"select {"&amp;A970&amp;"}"&amp;CHAR(10)&amp;"case "&amp;B970&amp;" : '"&amp;C970&amp;"'")</f>
        <v>case 9 : 'Invalid cardholder city'</v>
      </c>
    </row>
    <row r="971" customFormat="false" ht="12.75" hidden="false" customHeight="false" outlineLevel="0" collapsed="false">
      <c r="A971" s="7" t="s">
        <v>847</v>
      </c>
      <c r="B971" s="8" t="n">
        <v>10</v>
      </c>
      <c r="C971" s="2" t="s">
        <v>857</v>
      </c>
      <c r="D971" s="6" t="str">
        <f aca="false">IF(A971=A970,"case "&amp;B971&amp;" : '"&amp;C971&amp;"'",CHAR(10)&amp;"select {"&amp;A971&amp;"}"&amp;CHAR(10)&amp;"case "&amp;B971&amp;" : '"&amp;C971&amp;"'")</f>
        <v>case 10 : 'Invalid cardholder state'</v>
      </c>
    </row>
    <row r="972" customFormat="false" ht="12.75" hidden="false" customHeight="false" outlineLevel="0" collapsed="false">
      <c r="A972" s="7" t="s">
        <v>847</v>
      </c>
      <c r="B972" s="8" t="n">
        <v>11</v>
      </c>
      <c r="C972" s="2" t="s">
        <v>858</v>
      </c>
      <c r="D972" s="6" t="str">
        <f aca="false">IF(A972=A971,"case "&amp;B972&amp;" : '"&amp;C972&amp;"'",CHAR(10)&amp;"select {"&amp;A972&amp;"}"&amp;CHAR(10)&amp;"case "&amp;B972&amp;" : '"&amp;C972&amp;"'")</f>
        <v>case 11 : 'Invalid cardholder zipcode'</v>
      </c>
    </row>
    <row r="973" customFormat="false" ht="12.75" hidden="false" customHeight="false" outlineLevel="0" collapsed="false">
      <c r="A973" s="7" t="s">
        <v>847</v>
      </c>
      <c r="B973" s="8" t="n">
        <v>12</v>
      </c>
      <c r="C973" s="2" t="s">
        <v>859</v>
      </c>
      <c r="D973" s="6" t="str">
        <f aca="false">IF(A973=A972,"case "&amp;B973&amp;" : '"&amp;C973&amp;"'",CHAR(10)&amp;"select {"&amp;A973&amp;"}"&amp;CHAR(10)&amp;"case "&amp;B973&amp;" : '"&amp;C973&amp;"'")</f>
        <v>case 12 : 'Invalid cardholder phone number'</v>
      </c>
    </row>
    <row r="974" customFormat="false" ht="12.75" hidden="false" customHeight="false" outlineLevel="0" collapsed="false">
      <c r="A974" s="7" t="s">
        <v>847</v>
      </c>
      <c r="B974" s="8" t="n">
        <v>13</v>
      </c>
      <c r="C974" s="2" t="s">
        <v>860</v>
      </c>
      <c r="D974" s="6" t="str">
        <f aca="false">IF(A974=A973,"case "&amp;B974&amp;" : '"&amp;C974&amp;"'",CHAR(10)&amp;"select {"&amp;A974&amp;"}"&amp;CHAR(10)&amp;"case "&amp;B974&amp;" : '"&amp;C974&amp;"'")</f>
        <v>case 13 : 'Invalid card expiration date'</v>
      </c>
    </row>
    <row r="975" customFormat="false" ht="12.75" hidden="false" customHeight="false" outlineLevel="0" collapsed="false">
      <c r="A975" s="7" t="s">
        <v>847</v>
      </c>
      <c r="B975" s="8" t="n">
        <v>14</v>
      </c>
      <c r="C975" s="2" t="s">
        <v>861</v>
      </c>
      <c r="D975" s="6" t="str">
        <f aca="false">IF(A975=A974,"case "&amp;B975&amp;" : '"&amp;C975&amp;"'",CHAR(10)&amp;"select {"&amp;A975&amp;"}"&amp;CHAR(10)&amp;"case "&amp;B975&amp;" : '"&amp;C975&amp;"'")</f>
        <v>case 14 : 'Invalid ABA (bank routing number)'</v>
      </c>
    </row>
    <row r="976" customFormat="false" ht="12.75" hidden="false" customHeight="false" outlineLevel="0" collapsed="false">
      <c r="A976" s="7" t="s">
        <v>847</v>
      </c>
      <c r="B976" s="8" t="n">
        <v>15</v>
      </c>
      <c r="C976" s="2" t="s">
        <v>862</v>
      </c>
      <c r="D976" s="6" t="str">
        <f aca="false">IF(A976=A975,"case "&amp;B976&amp;" : '"&amp;C976&amp;"'",CHAR(10)&amp;"select {"&amp;A976&amp;"}"&amp;CHAR(10)&amp;"case "&amp;B976&amp;" : '"&amp;C976&amp;"'")</f>
        <v>case 15 : 'Unknown Payment processing error'</v>
      </c>
    </row>
    <row r="977" customFormat="false" ht="12.75" hidden="false" customHeight="false" outlineLevel="0" collapsed="false">
      <c r="A977" s="7" t="s">
        <v>863</v>
      </c>
      <c r="B977" s="8" t="n">
        <v>0</v>
      </c>
      <c r="C977" s="2" t="s">
        <v>864</v>
      </c>
      <c r="D977" s="6" t="str">
        <f aca="false">IF(A977=A976,"case "&amp;B977&amp;" : '"&amp;C977&amp;"'",CHAR(10)&amp;"select {"&amp;A977&amp;"}"&amp;CHAR(10)&amp;"case "&amp;B977&amp;" : '"&amp;C977&amp;"'")</f>
        <v>
select {FnSequence.RunStatus}
case 0 : 'Prebill'</v>
      </c>
    </row>
    <row r="978" customFormat="false" ht="12.75" hidden="false" customHeight="false" outlineLevel="0" collapsed="false">
      <c r="A978" s="7" t="s">
        <v>863</v>
      </c>
      <c r="B978" s="8" t="n">
        <v>1</v>
      </c>
      <c r="C978" s="2" t="s">
        <v>865</v>
      </c>
      <c r="D978" s="6" t="str">
        <f aca="false">IF(A978=A977,"case "&amp;B978&amp;" : '"&amp;C978&amp;"'",CHAR(10)&amp;"select {"&amp;A978&amp;"}"&amp;CHAR(10)&amp;"case "&amp;B978&amp;" : '"&amp;C978&amp;"'")</f>
        <v>case 1 : 'Final'</v>
      </c>
    </row>
    <row r="979" customFormat="false" ht="12.75" hidden="false" customHeight="false" outlineLevel="0" collapsed="false">
      <c r="A979" s="7" t="s">
        <v>866</v>
      </c>
      <c r="B979" s="8" t="n">
        <v>0</v>
      </c>
      <c r="C979" s="2" t="s">
        <v>867</v>
      </c>
      <c r="D979" s="6" t="str">
        <f aca="false">IF(A979=A978,"case "&amp;B979&amp;" : '"&amp;C979&amp;"'",CHAR(10)&amp;"select {"&amp;A979&amp;"}"&amp;CHAR(10)&amp;"case "&amp;B979&amp;" : '"&amp;C979&amp;"'")</f>
        <v>
select {FnTransactions.TransType}
case 0 : 'Invalid Type'</v>
      </c>
    </row>
    <row r="980" customFormat="false" ht="12.75" hidden="false" customHeight="false" outlineLevel="0" collapsed="false">
      <c r="A980" s="7" t="s">
        <v>866</v>
      </c>
      <c r="B980" s="8" t="n">
        <v>1</v>
      </c>
      <c r="C980" s="2" t="s">
        <v>868</v>
      </c>
      <c r="D980" s="6" t="str">
        <f aca="false">IF(A980=A979,"case "&amp;B980&amp;" : '"&amp;C980&amp;"'",CHAR(10)&amp;"select {"&amp;A980&amp;"}"&amp;CHAR(10)&amp;"case "&amp;B980&amp;" : '"&amp;C980&amp;"'")</f>
        <v>case 1 : 'Invoices'</v>
      </c>
    </row>
    <row r="981" customFormat="false" ht="12.75" hidden="false" customHeight="false" outlineLevel="0" collapsed="false">
      <c r="A981" s="7" t="s">
        <v>866</v>
      </c>
      <c r="B981" s="8" t="n">
        <v>2</v>
      </c>
      <c r="C981" s="2" t="s">
        <v>869</v>
      </c>
      <c r="D981" s="6" t="str">
        <f aca="false">IF(A981=A980,"case "&amp;B981&amp;" : '"&amp;C981&amp;"'",CHAR(10)&amp;"select {"&amp;A981&amp;"}"&amp;CHAR(10)&amp;"case "&amp;B981&amp;" : '"&amp;C981&amp;"'")</f>
        <v>case 2 : 'Credits'</v>
      </c>
    </row>
    <row r="982" customFormat="false" ht="12.75" hidden="false" customHeight="false" outlineLevel="0" collapsed="false">
      <c r="A982" s="7" t="s">
        <v>866</v>
      </c>
      <c r="B982" s="8" t="n">
        <v>3</v>
      </c>
      <c r="C982" s="2" t="s">
        <v>870</v>
      </c>
      <c r="D982" s="6" t="str">
        <f aca="false">IF(A982=A981,"case "&amp;B982&amp;" : '"&amp;C982&amp;"'",CHAR(10)&amp;"select {"&amp;A982&amp;"}"&amp;CHAR(10)&amp;"case "&amp;B982&amp;" : '"&amp;C982&amp;"'")</f>
        <v>case 3 : 'Debits'</v>
      </c>
    </row>
    <row r="983" customFormat="false" ht="12.75" hidden="false" customHeight="false" outlineLevel="0" collapsed="false">
      <c r="A983" s="7" t="s">
        <v>866</v>
      </c>
      <c r="B983" s="8" t="n">
        <v>4</v>
      </c>
      <c r="C983" s="2" t="s">
        <v>871</v>
      </c>
      <c r="D983" s="6" t="str">
        <f aca="false">IF(A983=A982,"case "&amp;B983&amp;" : '"&amp;C983&amp;"'",CHAR(10)&amp;"select {"&amp;A983&amp;"}"&amp;CHAR(10)&amp;"case "&amp;B983&amp;" : '"&amp;C983&amp;"'")</f>
        <v>case 4 : 'Payments'</v>
      </c>
    </row>
    <row r="984" customFormat="false" ht="12.75" hidden="false" customHeight="false" outlineLevel="0" collapsed="false">
      <c r="A984" s="7" t="s">
        <v>866</v>
      </c>
      <c r="B984" s="8" t="n">
        <v>5</v>
      </c>
      <c r="C984" s="2" t="s">
        <v>872</v>
      </c>
      <c r="D984" s="6" t="str">
        <f aca="false">IF(A984=A983,"case "&amp;B984&amp;" : '"&amp;C984&amp;"'",CHAR(10)&amp;"select {"&amp;A984&amp;"}"&amp;CHAR(10)&amp;"case "&amp;B984&amp;" : '"&amp;C984&amp;"'")</f>
        <v>case 5 : 'Adjustment Invoice'</v>
      </c>
    </row>
    <row r="985" customFormat="false" ht="12.75" hidden="false" customHeight="false" outlineLevel="0" collapsed="false">
      <c r="A985" s="7" t="s">
        <v>866</v>
      </c>
      <c r="B985" s="8" t="n">
        <v>6</v>
      </c>
      <c r="C985" s="2" t="s">
        <v>180</v>
      </c>
      <c r="D985" s="6" t="str">
        <f aca="false">IF(A985=A984,"case "&amp;B985&amp;" : '"&amp;C985&amp;"'",CHAR(10)&amp;"select {"&amp;A985&amp;"}"&amp;CHAR(10)&amp;"case "&amp;B985&amp;" : '"&amp;C985&amp;"'")</f>
        <v>case 6 : 'Installment Billing'</v>
      </c>
    </row>
    <row r="986" customFormat="false" ht="12.75" hidden="false" customHeight="false" outlineLevel="0" collapsed="false">
      <c r="A986" s="7" t="s">
        <v>873</v>
      </c>
      <c r="B986" s="8" t="n">
        <v>1</v>
      </c>
      <c r="C986" s="2" t="s">
        <v>777</v>
      </c>
      <c r="D986" s="6" t="str">
        <f aca="false">IF(A986=A984,"case "&amp;B986&amp;" : '"&amp;C986&amp;"'",CHAR(10)&amp;"select {"&amp;A986&amp;"}"&amp;CHAR(10)&amp;"case "&amp;B986&amp;" : '"&amp;C986&amp;"'")</f>
        <v>
select {FnTransLastGenDate.TransType}
case 1 : 'Invoice'</v>
      </c>
    </row>
    <row r="987" customFormat="false" ht="12.75" hidden="false" customHeight="false" outlineLevel="0" collapsed="false">
      <c r="A987" s="7" t="s">
        <v>873</v>
      </c>
      <c r="B987" s="8" t="n">
        <v>2</v>
      </c>
      <c r="C987" s="2" t="s">
        <v>874</v>
      </c>
      <c r="D987" s="6" t="str">
        <f aca="false">IF(A987=A986,"case "&amp;B987&amp;" : '"&amp;C987&amp;"'",CHAR(10)&amp;"select {"&amp;A987&amp;"}"&amp;CHAR(10)&amp;"case "&amp;B987&amp;" : '"&amp;C987&amp;"'")</f>
        <v>case 2 : 'Credit Memo'</v>
      </c>
    </row>
    <row r="988" customFormat="false" ht="12.75" hidden="false" customHeight="false" outlineLevel="0" collapsed="false">
      <c r="A988" s="7" t="s">
        <v>873</v>
      </c>
      <c r="B988" s="8" t="n">
        <v>3</v>
      </c>
      <c r="C988" s="2" t="s">
        <v>875</v>
      </c>
      <c r="D988" s="6" t="str">
        <f aca="false">IF(A988=A987,"case "&amp;B988&amp;" : '"&amp;C988&amp;"'",CHAR(10)&amp;"select {"&amp;A988&amp;"}"&amp;CHAR(10)&amp;"case "&amp;B988&amp;" : '"&amp;C988&amp;"'")</f>
        <v>case 3 : 'Debit Memo'</v>
      </c>
    </row>
    <row r="989" customFormat="false" ht="12.75" hidden="false" customHeight="false" outlineLevel="0" collapsed="false">
      <c r="A989" s="7" t="s">
        <v>873</v>
      </c>
      <c r="B989" s="8" t="n">
        <v>4</v>
      </c>
      <c r="C989" s="2" t="s">
        <v>370</v>
      </c>
      <c r="D989" s="6" t="str">
        <f aca="false">IF(A989=A988,"case "&amp;B989&amp;" : '"&amp;C989&amp;"'",CHAR(10)&amp;"select {"&amp;A989&amp;"}"&amp;CHAR(10)&amp;"case "&amp;B989&amp;" : '"&amp;C989&amp;"'")</f>
        <v>case 4 : 'Payment'</v>
      </c>
    </row>
    <row r="990" customFormat="false" ht="12.75" hidden="false" customHeight="false" outlineLevel="0" collapsed="false">
      <c r="A990" s="7" t="s">
        <v>876</v>
      </c>
      <c r="B990" s="8" t="n">
        <v>0</v>
      </c>
      <c r="C990" s="2" t="s">
        <v>877</v>
      </c>
      <c r="D990" s="6" t="str">
        <f aca="false">IF(A990=A989,"case "&amp;B990&amp;" : '"&amp;C990&amp;"'",CHAR(10)&amp;"select {"&amp;A990&amp;"}"&amp;CHAR(10)&amp;"case "&amp;B990&amp;" : '"&amp;C990&amp;"'")</f>
        <v>
select {FnTransLineDist.GLType}
case 0 : 'FnGLNormalXaction'</v>
      </c>
    </row>
    <row r="991" customFormat="false" ht="12.75" hidden="false" customHeight="false" outlineLevel="0" collapsed="false">
      <c r="A991" s="7" t="s">
        <v>876</v>
      </c>
      <c r="B991" s="8" t="n">
        <v>1</v>
      </c>
      <c r="C991" s="2" t="s">
        <v>878</v>
      </c>
      <c r="D991" s="6" t="str">
        <f aca="false">IF(A991=A990,"case "&amp;B991&amp;" : '"&amp;C991&amp;"'",CHAR(10)&amp;"select {"&amp;A991&amp;"}"&amp;CHAR(10)&amp;"case "&amp;B991&amp;" : '"&amp;C991&amp;"'")</f>
        <v>case 1 : 'FnGLContraXaction'</v>
      </c>
    </row>
    <row r="992" customFormat="false" ht="12.75" hidden="false" customHeight="false" outlineLevel="0" collapsed="false">
      <c r="A992" s="7" t="s">
        <v>879</v>
      </c>
      <c r="B992" s="8" t="n">
        <v>0</v>
      </c>
      <c r="C992" s="2" t="s">
        <v>266</v>
      </c>
      <c r="D992" s="6" t="str">
        <f aca="false">IF(A992=A991,"case "&amp;B992&amp;" : '"&amp;C992&amp;"'",CHAR(10)&amp;"select {"&amp;A992&amp;"}"&amp;CHAR(10)&amp;"case "&amp;B992&amp;" : '"&amp;C992&amp;"'")</f>
        <v>
select {FnTransLineDstDetail.SchedTypeEnum}
case 0 : 'AoAdRunSchedule'</v>
      </c>
    </row>
    <row r="993" customFormat="false" ht="12.75" hidden="false" customHeight="false" outlineLevel="0" collapsed="false">
      <c r="A993" s="7" t="s">
        <v>879</v>
      </c>
      <c r="B993" s="8" t="n">
        <v>1</v>
      </c>
      <c r="C993" s="2" t="s">
        <v>267</v>
      </c>
      <c r="D993" s="6" t="str">
        <f aca="false">IF(A993=A992,"case "&amp;B993&amp;" : '"&amp;C993&amp;"'",CHAR(10)&amp;"select {"&amp;A993&amp;"}"&amp;CHAR(10)&amp;"case "&amp;B993&amp;" : '"&amp;C993&amp;"'")</f>
        <v>case 1 : 'AoPrpRunSchedule'</v>
      </c>
    </row>
    <row r="994" customFormat="false" ht="12.75" hidden="false" customHeight="false" outlineLevel="0" collapsed="false">
      <c r="A994" s="7" t="s">
        <v>879</v>
      </c>
      <c r="B994" s="8" t="n">
        <v>2</v>
      </c>
      <c r="C994" s="2" t="s">
        <v>268</v>
      </c>
      <c r="D994" s="6" t="str">
        <f aca="false">IF(A994=A993,"case "&amp;B994&amp;" : '"&amp;C994&amp;"'",CHAR(10)&amp;"select {"&amp;A994&amp;"}"&amp;CHAR(10)&amp;"case "&amp;B994&amp;" : '"&amp;C994&amp;"'")</f>
        <v>case 2 : 'AoInFlight'</v>
      </c>
    </row>
    <row r="995" customFormat="false" ht="12.75" hidden="false" customHeight="false" outlineLevel="0" collapsed="false">
      <c r="A995" s="7" t="s">
        <v>880</v>
      </c>
      <c r="B995" s="8" t="n">
        <v>0</v>
      </c>
      <c r="C995" s="2" t="s">
        <v>881</v>
      </c>
      <c r="D995" s="6" t="str">
        <f aca="false">IF(A995=A994,"case "&amp;B995&amp;" : '"&amp;C995&amp;"'",CHAR(10)&amp;"select {"&amp;A995&amp;"}"&amp;CHAR(10)&amp;"case "&amp;B995&amp;" : '"&amp;C995&amp;"'")</f>
        <v>
select {FnTranslines.LineType}
case 0 : 'Invalid Line Type'</v>
      </c>
    </row>
    <row r="996" customFormat="false" ht="12.75" hidden="false" customHeight="false" outlineLevel="0" collapsed="false">
      <c r="A996" s="7" t="s">
        <v>880</v>
      </c>
      <c r="B996" s="8" t="n">
        <v>1</v>
      </c>
      <c r="C996" s="2" t="s">
        <v>882</v>
      </c>
      <c r="D996" s="6" t="str">
        <f aca="false">IF(A996=A995,"case "&amp;B996&amp;" : '"&amp;C996&amp;"'",CHAR(10)&amp;"select {"&amp;A996&amp;"}"&amp;CHAR(10)&amp;"case "&amp;B996&amp;" : '"&amp;C996&amp;"'")</f>
        <v>case 1 : 'Order Level Charge'</v>
      </c>
    </row>
    <row r="997" customFormat="false" ht="12.75" hidden="false" customHeight="false" outlineLevel="0" collapsed="false">
      <c r="A997" s="7" t="s">
        <v>880</v>
      </c>
      <c r="B997" s="8" t="n">
        <v>2</v>
      </c>
      <c r="C997" s="2" t="s">
        <v>883</v>
      </c>
      <c r="D997" s="6" t="str">
        <f aca="false">IF(A997=A996,"case "&amp;B997&amp;" : '"&amp;C997&amp;"'",CHAR(10)&amp;"select {"&amp;A997&amp;"}"&amp;CHAR(10)&amp;"case "&amp;B997&amp;" : '"&amp;C997&amp;"'")</f>
        <v>case 2 : 'Other Line Type'</v>
      </c>
    </row>
    <row r="998" customFormat="false" ht="12.75" hidden="false" customHeight="false" outlineLevel="0" collapsed="false">
      <c r="A998" s="7" t="s">
        <v>880</v>
      </c>
      <c r="B998" s="8" t="n">
        <v>3</v>
      </c>
      <c r="C998" s="2" t="s">
        <v>884</v>
      </c>
      <c r="D998" s="6" t="str">
        <f aca="false">IF(A998=A997,"case "&amp;B998&amp;" : '"&amp;C998&amp;"'",CHAR(10)&amp;"select {"&amp;A998&amp;"}"&amp;CHAR(10)&amp;"case "&amp;B998&amp;" : '"&amp;C998&amp;"'")</f>
        <v>case 3 : 'Payment Line Type'</v>
      </c>
    </row>
    <row r="999" customFormat="false" ht="12.75" hidden="false" customHeight="false" outlineLevel="0" collapsed="false">
      <c r="A999" s="7" t="s">
        <v>880</v>
      </c>
      <c r="B999" s="8" t="n">
        <v>4</v>
      </c>
      <c r="C999" s="2" t="s">
        <v>885</v>
      </c>
      <c r="D999" s="6" t="str">
        <f aca="false">IF(A999=A998,"case "&amp;B999&amp;" : '"&amp;C999&amp;"'",CHAR(10)&amp;"select {"&amp;A999&amp;"}"&amp;CHAR(10)&amp;"case "&amp;B999&amp;" : '"&amp;C999&amp;"'")</f>
        <v>case 4 : 'Ad Run Schedule Line Type'</v>
      </c>
    </row>
    <row r="1000" customFormat="false" ht="12.75" hidden="false" customHeight="false" outlineLevel="0" collapsed="false">
      <c r="A1000" s="7" t="s">
        <v>880</v>
      </c>
      <c r="B1000" s="8" t="n">
        <v>5</v>
      </c>
      <c r="C1000" s="2" t="s">
        <v>886</v>
      </c>
      <c r="D1000" s="6" t="str">
        <f aca="false">IF(A1000=A999,"case "&amp;B1000&amp;" : '"&amp;C1000&amp;"'",CHAR(10)&amp;"select {"&amp;A1000&amp;"}"&amp;CHAR(10)&amp;"case "&amp;B1000&amp;" : '"&amp;C1000&amp;"'")</f>
        <v>case 5 : 'Prp Run Schedule Line Type'</v>
      </c>
    </row>
    <row r="1001" customFormat="false" ht="12.75" hidden="false" customHeight="false" outlineLevel="0" collapsed="false">
      <c r="A1001" s="7" t="s">
        <v>880</v>
      </c>
      <c r="B1001" s="8" t="n">
        <v>6</v>
      </c>
      <c r="C1001" s="2" t="s">
        <v>887</v>
      </c>
      <c r="D1001" s="6" t="str">
        <f aca="false">IF(A1001=A1000,"case "&amp;B1001&amp;" : '"&amp;C1001&amp;"'",CHAR(10)&amp;"select {"&amp;A1001&amp;"}"&amp;CHAR(10)&amp;"case "&amp;B1001&amp;" : '"&amp;C1001&amp;"'")</f>
        <v>case 6 : 'Tax Line Type'</v>
      </c>
    </row>
    <row r="1002" customFormat="false" ht="12.75" hidden="false" customHeight="false" outlineLevel="0" collapsed="false">
      <c r="A1002" s="7" t="s">
        <v>880</v>
      </c>
      <c r="B1002" s="8" t="n">
        <v>7</v>
      </c>
      <c r="C1002" s="2" t="s">
        <v>888</v>
      </c>
      <c r="D1002" s="6" t="str">
        <f aca="false">IF(A1002=A1001,"case "&amp;B1002&amp;" : '"&amp;C1002&amp;"'",CHAR(10)&amp;"select {"&amp;A1002&amp;"}"&amp;CHAR(10)&amp;"case "&amp;B1002&amp;" : '"&amp;C1002&amp;"'")</f>
        <v>case 7 : 'Discount Line Type'</v>
      </c>
    </row>
    <row r="1003" customFormat="false" ht="12.75" hidden="false" customHeight="false" outlineLevel="0" collapsed="false">
      <c r="A1003" s="7" t="s">
        <v>880</v>
      </c>
      <c r="B1003" s="8" t="n">
        <v>8</v>
      </c>
      <c r="C1003" s="2" t="s">
        <v>889</v>
      </c>
      <c r="D1003" s="6" t="str">
        <f aca="false">IF(A1003=A1002,"case "&amp;B1003&amp;" : '"&amp;C1003&amp;"'",CHAR(10)&amp;"select {"&amp;A1003&amp;"}"&amp;CHAR(10)&amp;"case "&amp;B1003&amp;" : '"&amp;C1003&amp;"'")</f>
        <v>case 8 : 'Premium Line Type'</v>
      </c>
    </row>
    <row r="1004" customFormat="false" ht="12.75" hidden="false" customHeight="false" outlineLevel="0" collapsed="false">
      <c r="A1004" s="7" t="s">
        <v>880</v>
      </c>
      <c r="B1004" s="8" t="n">
        <v>9</v>
      </c>
      <c r="C1004" s="2" t="s">
        <v>890</v>
      </c>
      <c r="D1004" s="6" t="str">
        <f aca="false">IF(A1004=A1003,"case "&amp;B1004&amp;" : '"&amp;C1004&amp;"'",CHAR(10)&amp;"select {"&amp;A1004&amp;"}"&amp;CHAR(10)&amp;"case "&amp;B1004&amp;" : '"&amp;C1004&amp;"'")</f>
        <v>case 9 : 'Adjustment Line Type'</v>
      </c>
    </row>
    <row r="1005" customFormat="false" ht="12.75" hidden="false" customHeight="false" outlineLevel="0" collapsed="false">
      <c r="A1005" s="7" t="s">
        <v>880</v>
      </c>
      <c r="B1005" s="8" t="n">
        <v>10</v>
      </c>
      <c r="C1005" s="2" t="s">
        <v>891</v>
      </c>
      <c r="D1005" s="6" t="str">
        <f aca="false">IF(A1005=A1004,"case "&amp;B1005&amp;" : '"&amp;C1005&amp;"'",CHAR(10)&amp;"select {"&amp;A1005&amp;"}"&amp;CHAR(10)&amp;"case "&amp;B1005&amp;" : '"&amp;C1005&amp;"'")</f>
        <v>case 10 : 'Flight Line Type'</v>
      </c>
    </row>
    <row r="1006" customFormat="false" ht="12.75" hidden="false" customHeight="false" outlineLevel="0" collapsed="false">
      <c r="A1006" s="7" t="s">
        <v>892</v>
      </c>
      <c r="B1006" s="8" t="n">
        <v>1</v>
      </c>
      <c r="C1006" s="2" t="s">
        <v>85</v>
      </c>
      <c r="D1006" s="6" t="str">
        <f aca="false">IF(A1006=A1004,"case "&amp;B1006&amp;" : '"&amp;C1006&amp;"'",CHAR(10)&amp;"select {"&amp;A1006&amp;"}"&amp;CHAR(10)&amp;"case "&amp;B1006&amp;" : '"&amp;C1006&amp;"'")</f>
        <v>
select {FnTranslines.ProductType}
case 1 : 'Classified Product Type'</v>
      </c>
    </row>
    <row r="1007" customFormat="false" ht="12.75" hidden="false" customHeight="false" outlineLevel="0" collapsed="false">
      <c r="A1007" s="7" t="s">
        <v>892</v>
      </c>
      <c r="B1007" s="8" t="n">
        <v>2</v>
      </c>
      <c r="C1007" s="2" t="s">
        <v>86</v>
      </c>
      <c r="D1007" s="6" t="str">
        <f aca="false">IF(A1007=A1006,"case "&amp;B1007&amp;" : '"&amp;C1007&amp;"'",CHAR(10)&amp;"select {"&amp;A1007&amp;"}"&amp;CHAR(10)&amp;"case "&amp;B1007&amp;" : '"&amp;C1007&amp;"'")</f>
        <v>case 2 : 'ROP Product Type'</v>
      </c>
    </row>
    <row r="1008" customFormat="false" ht="12.75" hidden="false" customHeight="false" outlineLevel="0" collapsed="false">
      <c r="A1008" s="7" t="s">
        <v>892</v>
      </c>
      <c r="B1008" s="8" t="n">
        <v>3</v>
      </c>
      <c r="C1008" s="2" t="s">
        <v>87</v>
      </c>
      <c r="D1008" s="6" t="str">
        <f aca="false">IF(A1008=A1007,"case "&amp;B1008&amp;" : '"&amp;C1008&amp;"'",CHAR(10)&amp;"select {"&amp;A1008&amp;"}"&amp;CHAR(10)&amp;"case "&amp;B1008&amp;" : '"&amp;C1008&amp;"'")</f>
        <v>case 3 : 'PrePrint Type'</v>
      </c>
    </row>
    <row r="1009" customFormat="false" ht="12.75" hidden="false" customHeight="false" outlineLevel="0" collapsed="false">
      <c r="A1009" s="7" t="s">
        <v>893</v>
      </c>
      <c r="B1009" s="8" t="n">
        <v>0</v>
      </c>
      <c r="C1009" s="2" t="s">
        <v>266</v>
      </c>
      <c r="D1009" s="6" t="str">
        <f aca="false">IF(A1009=A1008,"case "&amp;B1009&amp;" : '"&amp;C1009&amp;"'",CHAR(10)&amp;"select {"&amp;A1009&amp;"}"&amp;CHAR(10)&amp;"case "&amp;B1009&amp;" : '"&amp;C1009&amp;"'")</f>
        <v>
select {FnTranslines.SchedTypeEnum}
case 0 : 'AoAdRunSchedule'</v>
      </c>
    </row>
    <row r="1010" customFormat="false" ht="12.75" hidden="false" customHeight="false" outlineLevel="0" collapsed="false">
      <c r="A1010" s="7" t="s">
        <v>893</v>
      </c>
      <c r="B1010" s="8" t="n">
        <v>1</v>
      </c>
      <c r="C1010" s="2" t="s">
        <v>267</v>
      </c>
      <c r="D1010" s="6" t="str">
        <f aca="false">IF(A1010=A1009,"case "&amp;B1010&amp;" : '"&amp;C1010&amp;"'",CHAR(10)&amp;"select {"&amp;A1010&amp;"}"&amp;CHAR(10)&amp;"case "&amp;B1010&amp;" : '"&amp;C1010&amp;"'")</f>
        <v>case 1 : 'AoPrpRunSchedule'</v>
      </c>
    </row>
    <row r="1011" customFormat="false" ht="12.75" hidden="false" customHeight="false" outlineLevel="0" collapsed="false">
      <c r="A1011" s="7" t="s">
        <v>893</v>
      </c>
      <c r="B1011" s="8" t="n">
        <v>2</v>
      </c>
      <c r="C1011" s="2" t="s">
        <v>268</v>
      </c>
      <c r="D1011" s="6" t="str">
        <f aca="false">IF(A1011=A1010,"case "&amp;B1011&amp;" : '"&amp;C1011&amp;"'",CHAR(10)&amp;"select {"&amp;A1011&amp;"}"&amp;CHAR(10)&amp;"case "&amp;B1011&amp;" : '"&amp;C1011&amp;"'")</f>
        <v>case 2 : 'AoInFlight'</v>
      </c>
    </row>
    <row r="1012" customFormat="false" ht="12.75" hidden="false" customHeight="false" outlineLevel="0" collapsed="false">
      <c r="A1012" s="7" t="s">
        <v>894</v>
      </c>
      <c r="B1012" s="8" t="n">
        <v>0</v>
      </c>
      <c r="C1012" s="2" t="s">
        <v>895</v>
      </c>
      <c r="D1012" s="6" t="str">
        <f aca="false">IF(A1012=A1011,"case "&amp;B1012&amp;" : '"&amp;C1012&amp;"'",CHAR(10)&amp;"select {"&amp;A1012&amp;"}"&amp;CHAR(10)&amp;"case "&amp;B1012&amp;" : '"&amp;C1012&amp;"'")</f>
        <v>
select {GraphicAdLogo.GraphicType}
case 0 : 'graphic_data_type_uninitialized'</v>
      </c>
    </row>
    <row r="1013" customFormat="false" ht="12.75" hidden="false" customHeight="false" outlineLevel="0" collapsed="false">
      <c r="A1013" s="7" t="s">
        <v>894</v>
      </c>
      <c r="B1013" s="8" t="n">
        <v>1</v>
      </c>
      <c r="C1013" s="2" t="s">
        <v>896</v>
      </c>
      <c r="D1013" s="6" t="str">
        <f aca="false">IF(A1013=A1012,"case "&amp;B1013&amp;" : '"&amp;C1013&amp;"'",CHAR(10)&amp;"select {"&amp;A1013&amp;"}"&amp;CHAR(10)&amp;"case "&amp;B1013&amp;" : '"&amp;C1013&amp;"'")</f>
        <v>case 1 : 'graphic_data_type_epsf'</v>
      </c>
    </row>
    <row r="1014" customFormat="false" ht="12.75" hidden="false" customHeight="false" outlineLevel="0" collapsed="false">
      <c r="A1014" s="7" t="s">
        <v>894</v>
      </c>
      <c r="B1014" s="8" t="n">
        <v>2</v>
      </c>
      <c r="C1014" s="2" t="s">
        <v>897</v>
      </c>
      <c r="D1014" s="6" t="str">
        <f aca="false">IF(A1014=A1013,"case "&amp;B1014&amp;" : '"&amp;C1014&amp;"'",CHAR(10)&amp;"select {"&amp;A1014&amp;"}"&amp;CHAR(10)&amp;"case "&amp;B1014&amp;" : '"&amp;C1014&amp;"'")</f>
        <v>case 2 : 'graphic_data_type_epsf_dcs'</v>
      </c>
    </row>
    <row r="1015" customFormat="false" ht="12.75" hidden="false" customHeight="false" outlineLevel="0" collapsed="false">
      <c r="A1015" s="7" t="s">
        <v>894</v>
      </c>
      <c r="B1015" s="8" t="n">
        <v>3</v>
      </c>
      <c r="C1015" s="2" t="s">
        <v>898</v>
      </c>
      <c r="D1015" s="6" t="str">
        <f aca="false">IF(A1015=A1014,"case "&amp;B1015&amp;" : '"&amp;C1015&amp;"'",CHAR(10)&amp;"select {"&amp;A1015&amp;"}"&amp;CHAR(10)&amp;"case "&amp;B1015&amp;" : '"&amp;C1015&amp;"'")</f>
        <v>case 3 : 'graphic_data_type_tiff'</v>
      </c>
    </row>
    <row r="1016" customFormat="false" ht="12.75" hidden="false" customHeight="false" outlineLevel="0" collapsed="false">
      <c r="A1016" s="6" t="s">
        <v>894</v>
      </c>
      <c r="B1016" s="8" t="n">
        <v>4</v>
      </c>
      <c r="C1016" s="2" t="s">
        <v>899</v>
      </c>
      <c r="D1016" s="6" t="str">
        <f aca="false">IF(A1016=A1015,"case "&amp;B1016&amp;" : '"&amp;C1016&amp;"'",CHAR(10)&amp;"select {"&amp;A1016&amp;"}"&amp;CHAR(10)&amp;"case "&amp;B1016&amp;" : '"&amp;C1016&amp;"'")</f>
        <v>case 4 : 'graphic_data_type_jpeg'</v>
      </c>
    </row>
    <row r="1017" customFormat="false" ht="12.75" hidden="false" customHeight="false" outlineLevel="0" collapsed="false">
      <c r="A1017" s="6" t="s">
        <v>894</v>
      </c>
      <c r="B1017" s="8" t="n">
        <v>5</v>
      </c>
      <c r="C1017" s="2" t="s">
        <v>900</v>
      </c>
      <c r="D1017" s="6" t="str">
        <f aca="false">IF(A1017=A1016,"case "&amp;B1017&amp;" : '"&amp;C1017&amp;"'",CHAR(10)&amp;"select {"&amp;A1017&amp;"}"&amp;CHAR(10)&amp;"case "&amp;B1017&amp;" : '"&amp;C1017&amp;"'")</f>
        <v>case 5 : 'graphic_data_type_other_supported'</v>
      </c>
    </row>
    <row r="1018" customFormat="false" ht="12.75" hidden="false" customHeight="false" outlineLevel="0" collapsed="false">
      <c r="A1018" s="6" t="s">
        <v>901</v>
      </c>
      <c r="B1018" s="8" t="n">
        <v>0</v>
      </c>
      <c r="C1018" s="2" t="s">
        <v>902</v>
      </c>
      <c r="D1018" s="6" t="str">
        <f aca="false">IF(A1018=A1017,"case "&amp;B1018&amp;" : '"&amp;C1018&amp;"'",CHAR(10)&amp;"select {"&amp;A1018&amp;"}"&amp;CHAR(10)&amp;"case "&amp;B1018&amp;" : '"&amp;C1018&amp;"'")</f>
        <v>
select {OpWebDumpCnfg.ApplicationCode}
case 0 : 'WebExporter'</v>
      </c>
    </row>
    <row r="1019" customFormat="false" ht="12.75" hidden="false" customHeight="false" outlineLevel="0" collapsed="false">
      <c r="A1019" s="6" t="s">
        <v>901</v>
      </c>
      <c r="B1019" s="8" t="n">
        <v>1</v>
      </c>
      <c r="C1019" s="2" t="s">
        <v>903</v>
      </c>
      <c r="D1019" s="6" t="str">
        <f aca="false">IF(A1019=A1018,"case "&amp;B1019&amp;" : '"&amp;C1019&amp;"'",CHAR(10)&amp;"select {"&amp;A1019&amp;"}"&amp;CHAR(10)&amp;"case "&amp;B1019&amp;" : '"&amp;C1019&amp;"'")</f>
        <v>case 1 : 'XmlWebExporter'</v>
      </c>
    </row>
    <row r="1020" customFormat="false" ht="12.75" hidden="false" customHeight="false" outlineLevel="0" collapsed="false">
      <c r="A1020" s="6" t="s">
        <v>901</v>
      </c>
      <c r="B1020" s="8" t="n">
        <v>2</v>
      </c>
      <c r="C1020" s="2" t="s">
        <v>904</v>
      </c>
      <c r="D1020" s="6" t="str">
        <f aca="false">IF(A1020=A1019,"case "&amp;B1020&amp;" : '"&amp;C1020&amp;"'",CHAR(10)&amp;"select {"&amp;A1020&amp;"}"&amp;CHAR(10)&amp;"case "&amp;B1020&amp;" : '"&amp;C1020&amp;"'")</f>
        <v>case 2 : 'Output'</v>
      </c>
    </row>
    <row r="1021" customFormat="false" ht="12.75" hidden="false" customHeight="false" outlineLevel="0" collapsed="false">
      <c r="A1021" s="6" t="s">
        <v>905</v>
      </c>
      <c r="B1021" s="8" t="n">
        <v>0</v>
      </c>
      <c r="C1021" s="2" t="s">
        <v>906</v>
      </c>
      <c r="D1021" s="6" t="str">
        <f aca="false">IF(A1021=A1020,"case "&amp;B1021&amp;" : '"&amp;C1021&amp;"'",CHAR(10)&amp;"select {"&amp;A1021&amp;"}"&amp;CHAR(10)&amp;"case "&amp;B1021&amp;" : '"&amp;C1021&amp;"'")</f>
        <v>
select {PageSetup.HeaderFormat}
case 0 : 'Name'</v>
      </c>
    </row>
    <row r="1022" customFormat="false" ht="12.75" hidden="false" customHeight="false" outlineLevel="0" collapsed="false">
      <c r="A1022" s="6" t="s">
        <v>905</v>
      </c>
      <c r="B1022" s="8" t="n">
        <v>1</v>
      </c>
      <c r="C1022" s="2" t="s">
        <v>907</v>
      </c>
      <c r="D1022" s="6" t="str">
        <f aca="false">IF(A1022=A1021,"case "&amp;B1022&amp;" : '"&amp;C1022&amp;"'",CHAR(10)&amp;"select {"&amp;A1022&amp;"}"&amp;CHAR(10)&amp;"case "&amp;B1022&amp;" : '"&amp;C1022&amp;"'")</f>
        <v>case 1 : 'Description'</v>
      </c>
    </row>
    <row r="1023" customFormat="false" ht="12.75" hidden="false" customHeight="false" outlineLevel="0" collapsed="false">
      <c r="A1023" s="6" t="s">
        <v>905</v>
      </c>
      <c r="B1023" s="8" t="n">
        <v>2</v>
      </c>
      <c r="C1023" s="2" t="s">
        <v>908</v>
      </c>
      <c r="D1023" s="6" t="str">
        <f aca="false">IF(A1023=A1022,"case "&amp;B1023&amp;" : '"&amp;C1023&amp;"'",CHAR(10)&amp;"select {"&amp;A1023&amp;"}"&amp;CHAR(10)&amp;"case "&amp;B1023&amp;" : '"&amp;C1023&amp;"'")</f>
        <v>case 2 : 'Name and Description'</v>
      </c>
    </row>
    <row r="1024" customFormat="false" ht="12.75" hidden="false" customHeight="false" outlineLevel="0" collapsed="false">
      <c r="A1024" s="6" t="s">
        <v>905</v>
      </c>
      <c r="B1024" s="8" t="n">
        <v>3</v>
      </c>
      <c r="C1024" s="2" t="s">
        <v>909</v>
      </c>
      <c r="D1024" s="6" t="str">
        <f aca="false">IF(A1024=A1023,"case "&amp;B1024&amp;" : '"&amp;C1024&amp;"'",CHAR(10)&amp;"select {"&amp;A1024&amp;"}"&amp;CHAR(10)&amp;"case "&amp;B1024&amp;" : '"&amp;C1024&amp;"'")</f>
        <v>case 3 : 'Description and Name'</v>
      </c>
    </row>
    <row r="1025" customFormat="false" ht="12.75" hidden="false" customHeight="false" outlineLevel="0" collapsed="false">
      <c r="A1025" s="6" t="s">
        <v>910</v>
      </c>
      <c r="B1025" s="8" t="n">
        <v>0</v>
      </c>
      <c r="C1025" s="2" t="s">
        <v>124</v>
      </c>
      <c r="D1025" s="6" t="str">
        <f aca="false">IF(A1025=A1024,"case "&amp;B1025&amp;" : '"&amp;C1025&amp;"'",CHAR(10)&amp;"select {"&amp;A1025&amp;"}"&amp;CHAR(10)&amp;"case "&amp;B1025&amp;" : '"&amp;C1025&amp;"'")</f>
        <v>
select {PageSetup.RuleGeneration}
case 0 : 'None'</v>
      </c>
    </row>
    <row r="1026" customFormat="false" ht="12.75" hidden="false" customHeight="false" outlineLevel="0" collapsed="false">
      <c r="A1026" s="6" t="s">
        <v>910</v>
      </c>
      <c r="B1026" s="8" t="n">
        <v>1</v>
      </c>
      <c r="C1026" s="2" t="s">
        <v>911</v>
      </c>
      <c r="D1026" s="6" t="str">
        <f aca="false">IF(A1026=A1025,"case "&amp;B1026&amp;" : '"&amp;C1026&amp;"'",CHAR(10)&amp;"select {"&amp;A1026&amp;"}"&amp;CHAR(10)&amp;"case "&amp;B1026&amp;" : '"&amp;C1026&amp;"'")</f>
        <v>case 1 : 'Generate Rule Above Ad'</v>
      </c>
    </row>
    <row r="1027" customFormat="false" ht="12.75" hidden="false" customHeight="false" outlineLevel="0" collapsed="false">
      <c r="A1027" s="6" t="s">
        <v>910</v>
      </c>
      <c r="B1027" s="8" t="n">
        <v>2</v>
      </c>
      <c r="C1027" s="2" t="s">
        <v>912</v>
      </c>
      <c r="D1027" s="6" t="str">
        <f aca="false">IF(A1027=A1026,"case "&amp;B1027&amp;" : '"&amp;C1027&amp;"'",CHAR(10)&amp;"select {"&amp;A1027&amp;"}"&amp;CHAR(10)&amp;"case "&amp;B1027&amp;" : '"&amp;C1027&amp;"'")</f>
        <v>case 2 : 'Generate Rule Below Ad'</v>
      </c>
    </row>
    <row r="1028" customFormat="false" ht="12.75" hidden="false" customHeight="false" outlineLevel="0" collapsed="false">
      <c r="A1028" s="6" t="s">
        <v>913</v>
      </c>
      <c r="B1028" s="8" t="n">
        <v>0</v>
      </c>
      <c r="C1028" s="2" t="s">
        <v>308</v>
      </c>
      <c r="D1028" s="6" t="str">
        <f aca="false">IF(A1028=A1027,"case "&amp;B1028&amp;" : '"&amp;C1028&amp;"'",CHAR(10)&amp;"select {"&amp;A1028&amp;"}"&amp;CHAR(10)&amp;"case "&amp;B1028&amp;" : '"&amp;C1028&amp;"'")</f>
        <v>
select {PaymentMethodType.InternalCode}
case 0 : 'UndefinedPaymentMethodValue'</v>
      </c>
    </row>
    <row r="1029" customFormat="false" ht="12.75" hidden="false" customHeight="false" outlineLevel="0" collapsed="false">
      <c r="A1029" s="6" t="s">
        <v>913</v>
      </c>
      <c r="B1029" s="8" t="n">
        <v>1</v>
      </c>
      <c r="C1029" s="2" t="s">
        <v>309</v>
      </c>
      <c r="D1029" s="6" t="str">
        <f aca="false">IF(A1029=A1028,"case "&amp;B1029&amp;" : '"&amp;C1029&amp;"'",CHAR(10)&amp;"select {"&amp;A1029&amp;"}"&amp;CHAR(10)&amp;"case "&amp;B1029&amp;" : '"&amp;C1029&amp;"'")</f>
        <v>case 1 : 'OtherPaymentValue'</v>
      </c>
    </row>
    <row r="1030" customFormat="false" ht="12.75" hidden="false" customHeight="false" outlineLevel="0" collapsed="false">
      <c r="A1030" s="6" t="s">
        <v>913</v>
      </c>
      <c r="B1030" s="8" t="n">
        <v>2</v>
      </c>
      <c r="C1030" s="2" t="s">
        <v>310</v>
      </c>
      <c r="D1030" s="6" t="str">
        <f aca="false">IF(A1030=A1029,"case "&amp;B1030&amp;" : '"&amp;C1030&amp;"'",CHAR(10)&amp;"select {"&amp;A1030&amp;"}"&amp;CHAR(10)&amp;"case "&amp;B1030&amp;" : '"&amp;C1030&amp;"'")</f>
        <v>case 2 : 'BankDraftPaymentValue'</v>
      </c>
    </row>
    <row r="1031" customFormat="false" ht="12.75" hidden="false" customHeight="false" outlineLevel="0" collapsed="false">
      <c r="A1031" s="6" t="s">
        <v>913</v>
      </c>
      <c r="B1031" s="8" t="n">
        <v>3</v>
      </c>
      <c r="C1031" s="2" t="s">
        <v>311</v>
      </c>
      <c r="D1031" s="6" t="str">
        <f aca="false">IF(A1031=A1030,"case "&amp;B1031&amp;" : '"&amp;C1031&amp;"'",CHAR(10)&amp;"select {"&amp;A1031&amp;"}"&amp;CHAR(10)&amp;"case "&amp;B1031&amp;" : '"&amp;C1031&amp;"'")</f>
        <v>case 3 : 'CashPaymentValue'</v>
      </c>
    </row>
    <row r="1032" customFormat="false" ht="12.75" hidden="false" customHeight="false" outlineLevel="0" collapsed="false">
      <c r="A1032" s="6" t="s">
        <v>913</v>
      </c>
      <c r="B1032" s="8" t="n">
        <v>4</v>
      </c>
      <c r="C1032" s="2" t="s">
        <v>312</v>
      </c>
      <c r="D1032" s="6" t="str">
        <f aca="false">IF(A1032=A1031,"case "&amp;B1032&amp;" : '"&amp;C1032&amp;"'",CHAR(10)&amp;"select {"&amp;A1032&amp;"}"&amp;CHAR(10)&amp;"case "&amp;B1032&amp;" : '"&amp;C1032&amp;"'")</f>
        <v>case 4 : 'CheckPaymentValue'</v>
      </c>
    </row>
    <row r="1033" customFormat="false" ht="12.75" hidden="false" customHeight="false" outlineLevel="0" collapsed="false">
      <c r="A1033" s="6" t="s">
        <v>913</v>
      </c>
      <c r="B1033" s="8" t="n">
        <v>5</v>
      </c>
      <c r="C1033" s="2" t="s">
        <v>313</v>
      </c>
      <c r="D1033" s="6" t="str">
        <f aca="false">IF(A1033=A1032,"case "&amp;B1033&amp;" : '"&amp;C1033&amp;"'",CHAR(10)&amp;"select {"&amp;A1033&amp;"}"&amp;CHAR(10)&amp;"case "&amp;B1033&amp;" : '"&amp;C1033&amp;"'")</f>
        <v>case 5 : 'CreditCardPaymentValue'</v>
      </c>
    </row>
    <row r="1034" customFormat="false" ht="12.75" hidden="false" customHeight="false" outlineLevel="0" collapsed="false">
      <c r="A1034" s="6" t="s">
        <v>913</v>
      </c>
      <c r="B1034" s="8" t="n">
        <v>6</v>
      </c>
      <c r="C1034" s="2" t="s">
        <v>314</v>
      </c>
      <c r="D1034" s="6" t="str">
        <f aca="false">IF(A1034=A1033,"case "&amp;B1034&amp;" : '"&amp;C1034&amp;"'",CHAR(10)&amp;"select {"&amp;A1034&amp;"}"&amp;CHAR(10)&amp;"case "&amp;B1034&amp;" : '"&amp;C1034&amp;"'")</f>
        <v>case 6 : 'InvoicePaymentValue'</v>
      </c>
    </row>
    <row r="1035" customFormat="false" ht="12.75" hidden="false" customHeight="false" outlineLevel="0" collapsed="false">
      <c r="A1035" s="6" t="s">
        <v>913</v>
      </c>
      <c r="B1035" s="8" t="n">
        <v>7</v>
      </c>
      <c r="C1035" s="2" t="s">
        <v>315</v>
      </c>
      <c r="D1035" s="6" t="str">
        <f aca="false">IF(A1035=A1034,"case "&amp;B1035&amp;" : '"&amp;C1035&amp;"'",CHAR(10)&amp;"select {"&amp;A1035&amp;"}"&amp;CHAR(10)&amp;"case "&amp;B1035&amp;" : '"&amp;C1035&amp;"'")</f>
        <v>case 7 : 'NoChargePaymentValue'</v>
      </c>
    </row>
    <row r="1036" customFormat="false" ht="12.75" hidden="false" customHeight="false" outlineLevel="0" collapsed="false">
      <c r="A1036" s="6" t="s">
        <v>913</v>
      </c>
      <c r="B1036" s="8" t="n">
        <v>8</v>
      </c>
      <c r="C1036" s="2" t="s">
        <v>316</v>
      </c>
      <c r="D1036" s="6" t="str">
        <f aca="false">IF(A1036=A1035,"case "&amp;B1036&amp;" : '"&amp;C1036&amp;"'",CHAR(10)&amp;"select {"&amp;A1036&amp;"}"&amp;CHAR(10)&amp;"case "&amp;B1036&amp;" : '"&amp;C1036&amp;"'")</f>
        <v>case 8 : 'ElectronicBankDrawValue'</v>
      </c>
    </row>
    <row r="1037" customFormat="false" ht="12.75" hidden="false" customHeight="false" outlineLevel="0" collapsed="false">
      <c r="A1037" s="6" t="s">
        <v>914</v>
      </c>
      <c r="B1037" s="8" t="n">
        <v>1</v>
      </c>
      <c r="C1037" s="2" t="s">
        <v>366</v>
      </c>
      <c r="D1037" s="6" t="str">
        <f aca="false">IF(A1037=A1036,"case "&amp;B1037&amp;" : '"&amp;C1037&amp;"'",CHAR(10)&amp;"select {"&amp;A1037&amp;"}"&amp;CHAR(10)&amp;"case "&amp;B1037&amp;" : '"&amp;C1037&amp;"'")</f>
        <v>
select {ProductCategory.InternalCode}
case 1 : 'Classified'</v>
      </c>
    </row>
    <row r="1038" customFormat="false" ht="12.75" hidden="false" customHeight="false" outlineLevel="0" collapsed="false">
      <c r="A1038" s="6" t="s">
        <v>914</v>
      </c>
      <c r="B1038" s="8" t="n">
        <v>2</v>
      </c>
      <c r="C1038" s="2" t="s">
        <v>915</v>
      </c>
      <c r="D1038" s="6" t="str">
        <f aca="false">IF(A1038=A1037,"case "&amp;B1038&amp;" : '"&amp;C1038&amp;"'",CHAR(10)&amp;"select {"&amp;A1038&amp;"}"&amp;CHAR(10)&amp;"case "&amp;B1038&amp;" : '"&amp;C1038&amp;"'")</f>
        <v>case 2 : 'Retail'</v>
      </c>
    </row>
    <row r="1039" customFormat="false" ht="12.75" hidden="false" customHeight="false" outlineLevel="0" collapsed="false">
      <c r="A1039" s="6" t="s">
        <v>914</v>
      </c>
      <c r="B1039" s="8" t="n">
        <v>3</v>
      </c>
      <c r="C1039" s="2" t="s">
        <v>368</v>
      </c>
      <c r="D1039" s="6" t="str">
        <f aca="false">IF(A1039=A1038,"case "&amp;B1039&amp;" : '"&amp;C1039&amp;"'",CHAR(10)&amp;"select {"&amp;A1039&amp;"}"&amp;CHAR(10)&amp;"case "&amp;B1039&amp;" : '"&amp;C1039&amp;"'")</f>
        <v>case 3 : 'Preprint'</v>
      </c>
    </row>
    <row r="1040" customFormat="false" ht="12.75" hidden="false" customHeight="false" outlineLevel="0" collapsed="false">
      <c r="A1040" s="6" t="s">
        <v>914</v>
      </c>
      <c r="B1040" s="8" t="n">
        <v>4</v>
      </c>
      <c r="C1040" s="2" t="s">
        <v>916</v>
      </c>
      <c r="D1040" s="6" t="str">
        <f aca="false">IF(A1040=A1039,"case "&amp;B1040&amp;" : '"&amp;C1040&amp;"'",CHAR(10)&amp;"select {"&amp;A1040&amp;"}"&amp;CHAR(10)&amp;"case "&amp;B1040&amp;" : '"&amp;C1040&amp;"'")</f>
        <v>case 4 : 'Internet'</v>
      </c>
    </row>
    <row r="1041" customFormat="false" ht="12.75" hidden="false" customHeight="false" outlineLevel="0" collapsed="false">
      <c r="A1041" s="6" t="s">
        <v>917</v>
      </c>
      <c r="B1041" s="8" t="n">
        <v>1</v>
      </c>
      <c r="C1041" s="2" t="s">
        <v>918</v>
      </c>
      <c r="D1041" s="6" t="str">
        <f aca="false">IF(A1041=A1040,"case "&amp;B1041&amp;" : '"&amp;C1041&amp;"'",CHAR(10)&amp;"select {"&amp;A1041&amp;"}"&amp;CHAR(10)&amp;"case "&amp;B1041&amp;" : '"&amp;C1041&amp;"'")</f>
        <v>
select {Relationship.RelationshipType}
case 1 : 'Parent/Child'</v>
      </c>
    </row>
    <row r="1042" customFormat="false" ht="12.75" hidden="false" customHeight="false" outlineLevel="0" collapsed="false">
      <c r="A1042" s="6" t="s">
        <v>917</v>
      </c>
      <c r="B1042" s="8" t="n">
        <v>2</v>
      </c>
      <c r="C1042" s="2" t="s">
        <v>919</v>
      </c>
      <c r="D1042" s="6" t="str">
        <f aca="false">IF(A1042=A1041,"case "&amp;B1042&amp;" : '"&amp;C1042&amp;"'",CHAR(10)&amp;"select {"&amp;A1042&amp;"}"&amp;CHAR(10)&amp;"case "&amp;B1042&amp;" : '"&amp;C1042&amp;"'")</f>
        <v>case 2 : 'Agency/Client'</v>
      </c>
    </row>
    <row r="1043" customFormat="false" ht="12.75" hidden="false" customHeight="false" outlineLevel="0" collapsed="false">
      <c r="A1043" s="6" t="s">
        <v>920</v>
      </c>
      <c r="B1043" s="8" t="n">
        <v>0</v>
      </c>
      <c r="C1043" s="2" t="s">
        <v>921</v>
      </c>
      <c r="D1043" s="6" t="str">
        <f aca="false">IF(A1043=A1042,"case "&amp;B1043&amp;" : '"&amp;C1043&amp;"'",CHAR(10)&amp;"select {"&amp;A1043&amp;"}"&amp;CHAR(10)&amp;"case "&amp;B1043&amp;" : '"&amp;C1043&amp;"'")</f>
        <v>
select {ROConnectionStatus.ErrorCode}
case 0 : 'NoError'</v>
      </c>
    </row>
    <row r="1044" customFormat="false" ht="12.75" hidden="false" customHeight="false" outlineLevel="0" collapsed="false">
      <c r="A1044" s="6" t="s">
        <v>920</v>
      </c>
      <c r="B1044" s="8" t="n">
        <v>1</v>
      </c>
      <c r="C1044" s="2" t="s">
        <v>922</v>
      </c>
      <c r="D1044" s="6" t="str">
        <f aca="false">IF(A1044=A1043,"case "&amp;B1044&amp;" : '"&amp;C1044&amp;"'",CHAR(10)&amp;"select {"&amp;A1044&amp;"}"&amp;CHAR(10)&amp;"case "&amp;B1044&amp;" : '"&amp;C1044&amp;"'")</f>
        <v>case 1 : 'ErrorConnecting'</v>
      </c>
    </row>
    <row r="1045" customFormat="false" ht="12.75" hidden="false" customHeight="false" outlineLevel="0" collapsed="false">
      <c r="A1045" s="6" t="s">
        <v>923</v>
      </c>
      <c r="B1045" s="8" t="n">
        <v>1</v>
      </c>
      <c r="C1045" s="2" t="s">
        <v>924</v>
      </c>
      <c r="D1045" s="6" t="str">
        <f aca="false">IF(A1045=A1044,"case "&amp;B1045&amp;" : '"&amp;C1045&amp;"'",CHAR(10)&amp;"select {"&amp;A1045&amp;"}"&amp;CHAR(10)&amp;"case "&amp;B1045&amp;" : '"&amp;C1045&amp;"'")</f>
        <v>
select {RODistributorStatus.DistributorStatus}
case 1 : 'Ready'</v>
      </c>
    </row>
    <row r="1046" customFormat="false" ht="12.75" hidden="false" customHeight="false" outlineLevel="0" collapsed="false">
      <c r="A1046" s="6" t="s">
        <v>923</v>
      </c>
      <c r="B1046" s="8" t="n">
        <v>2</v>
      </c>
      <c r="C1046" s="2" t="s">
        <v>925</v>
      </c>
      <c r="D1046" s="6" t="str">
        <f aca="false">IF(A1046=A1045,"case "&amp;B1046&amp;" : '"&amp;C1046&amp;"'",CHAR(10)&amp;"select {"&amp;A1046&amp;"}"&amp;CHAR(10)&amp;"case "&amp;B1046&amp;" : '"&amp;C1046&amp;"'")</f>
        <v>case 2 : 'NotReady'</v>
      </c>
    </row>
    <row r="1047" customFormat="false" ht="12.75" hidden="false" customHeight="false" outlineLevel="0" collapsed="false">
      <c r="A1047" s="6" t="s">
        <v>923</v>
      </c>
      <c r="B1047" s="8" t="n">
        <v>3</v>
      </c>
      <c r="C1047" s="2" t="s">
        <v>926</v>
      </c>
      <c r="D1047" s="6" t="str">
        <f aca="false">IF(A1047=A1046,"case "&amp;B1047&amp;" : '"&amp;C1047&amp;"'",CHAR(10)&amp;"select {"&amp;A1047&amp;"}"&amp;CHAR(10)&amp;"case "&amp;B1047&amp;" : '"&amp;C1047&amp;"'")</f>
        <v>case 3 : 'Modified-Ready'</v>
      </c>
    </row>
    <row r="1048" customFormat="false" ht="12.75" hidden="false" customHeight="false" outlineLevel="0" collapsed="false">
      <c r="A1048" s="6" t="s">
        <v>923</v>
      </c>
      <c r="B1048" s="8" t="n">
        <v>4</v>
      </c>
      <c r="C1048" s="2" t="s">
        <v>927</v>
      </c>
      <c r="D1048" s="6" t="str">
        <f aca="false">IF(A1048=A1047,"case "&amp;B1048&amp;" : '"&amp;C1048&amp;"'",CHAR(10)&amp;"select {"&amp;A1048&amp;"}"&amp;CHAR(10)&amp;"case "&amp;B1048&amp;" : '"&amp;C1048&amp;"'")</f>
        <v>case 4 : 'FailedDistribution-NotReady'</v>
      </c>
    </row>
    <row r="1049" customFormat="false" ht="12.75" hidden="false" customHeight="false" outlineLevel="0" collapsed="false">
      <c r="A1049" s="6" t="s">
        <v>928</v>
      </c>
      <c r="B1049" s="8" t="n">
        <v>0</v>
      </c>
      <c r="C1049" s="2" t="s">
        <v>921</v>
      </c>
      <c r="D1049" s="6" t="str">
        <f aca="false">IF(A1049=A1048,"case "&amp;B1049&amp;" : '"&amp;C1049&amp;"'",CHAR(10)&amp;"select {"&amp;A1049&amp;"}"&amp;CHAR(10)&amp;"case "&amp;B1049&amp;" : '"&amp;C1049&amp;"'")</f>
        <v>
select {ROGathererToDoList.ErrorCode}
case 0 : 'NoError'</v>
      </c>
    </row>
    <row r="1050" customFormat="false" ht="12.75" hidden="false" customHeight="false" outlineLevel="0" collapsed="false">
      <c r="A1050" s="6" t="s">
        <v>928</v>
      </c>
      <c r="B1050" s="8" t="n">
        <v>1</v>
      </c>
      <c r="C1050" s="2" t="s">
        <v>929</v>
      </c>
      <c r="D1050" s="6" t="str">
        <f aca="false">IF(A1050=A1049,"case "&amp;B1050&amp;" : '"&amp;C1050&amp;"'",CHAR(10)&amp;"select {"&amp;A1050&amp;"}"&amp;CHAR(10)&amp;"case "&amp;B1050&amp;" : '"&amp;C1050&amp;"'")</f>
        <v>case 1 : 'Error'</v>
      </c>
    </row>
    <row r="1051" customFormat="false" ht="12.75" hidden="false" customHeight="false" outlineLevel="0" collapsed="false">
      <c r="A1051" s="6" t="s">
        <v>930</v>
      </c>
      <c r="B1051" s="8" t="n">
        <v>1</v>
      </c>
      <c r="C1051" s="2" t="s">
        <v>924</v>
      </c>
      <c r="D1051" s="6" t="str">
        <f aca="false">IF(A1051=A1050,"case "&amp;B1051&amp;" : '"&amp;C1051&amp;"'",CHAR(10)&amp;"select {"&amp;A1051&amp;"}"&amp;CHAR(10)&amp;"case "&amp;B1051&amp;" : '"&amp;C1051&amp;"'")</f>
        <v>
select {ROGathererToDoList.GathererStatus}
case 1 : 'Ready'</v>
      </c>
    </row>
    <row r="1052" customFormat="false" ht="12.75" hidden="false" customHeight="false" outlineLevel="0" collapsed="false">
      <c r="A1052" s="6" t="s">
        <v>930</v>
      </c>
      <c r="B1052" s="8" t="n">
        <v>2</v>
      </c>
      <c r="C1052" s="2" t="s">
        <v>925</v>
      </c>
      <c r="D1052" s="6" t="str">
        <f aca="false">IF(A1052=A1051,"case "&amp;B1052&amp;" : '"&amp;C1052&amp;"'",CHAR(10)&amp;"select {"&amp;A1052&amp;"}"&amp;CHAR(10)&amp;"case "&amp;B1052&amp;" : '"&amp;C1052&amp;"'")</f>
        <v>case 2 : 'NotReady'</v>
      </c>
    </row>
    <row r="1053" customFormat="false" ht="12.75" hidden="false" customHeight="false" outlineLevel="0" collapsed="false">
      <c r="A1053" s="6" t="s">
        <v>930</v>
      </c>
      <c r="B1053" s="8" t="n">
        <v>3</v>
      </c>
      <c r="C1053" s="2" t="s">
        <v>931</v>
      </c>
      <c r="D1053" s="6" t="str">
        <f aca="false">IF(A1053=A1052,"case "&amp;B1053&amp;" : '"&amp;C1053&amp;"'",CHAR(10)&amp;"select {"&amp;A1053&amp;"}"&amp;CHAR(10)&amp;"case "&amp;B1053&amp;" : '"&amp;C1053&amp;"'")</f>
        <v>case 3 : 'Transferring'</v>
      </c>
    </row>
    <row r="1054" customFormat="false" ht="12.75" hidden="false" customHeight="false" outlineLevel="0" collapsed="false">
      <c r="A1054" s="6" t="s">
        <v>930</v>
      </c>
      <c r="B1054" s="8" t="n">
        <v>4</v>
      </c>
      <c r="C1054" s="2" t="s">
        <v>932</v>
      </c>
      <c r="D1054" s="6" t="str">
        <f aca="false">IF(A1054=A1053,"case "&amp;B1054&amp;" : '"&amp;C1054&amp;"'",CHAR(10)&amp;"select {"&amp;A1054&amp;"}"&amp;CHAR(10)&amp;"case "&amp;B1054&amp;" : '"&amp;C1054&amp;"'")</f>
        <v>case 4 : 'Processing'</v>
      </c>
      <c r="E1054" s="15"/>
    </row>
    <row r="1055" customFormat="false" ht="12.75" hidden="false" customHeight="false" outlineLevel="0" collapsed="false">
      <c r="A1055" s="6" t="s">
        <v>930</v>
      </c>
      <c r="B1055" s="8" t="n">
        <v>5</v>
      </c>
      <c r="C1055" s="2" t="s">
        <v>929</v>
      </c>
      <c r="D1055" s="6" t="str">
        <f aca="false">IF(A1055=A1054,"case "&amp;B1055&amp;" : '"&amp;C1055&amp;"'",CHAR(10)&amp;"select {"&amp;A1055&amp;"}"&amp;CHAR(10)&amp;"case "&amp;B1055&amp;" : '"&amp;C1055&amp;"'")</f>
        <v>case 5 : 'Error'</v>
      </c>
      <c r="E1055" s="15"/>
    </row>
    <row r="1056" customFormat="false" ht="12.75" hidden="false" customHeight="false" outlineLevel="0" collapsed="false">
      <c r="A1056" s="6" t="s">
        <v>933</v>
      </c>
      <c r="B1056" s="8" t="n">
        <v>0</v>
      </c>
      <c r="C1056" s="2" t="s">
        <v>934</v>
      </c>
      <c r="D1056" s="6" t="str">
        <f aca="false">IF(A1056=A1055,"case "&amp;B1056&amp;" : '"&amp;C1056&amp;"'",CHAR(10)&amp;"select {"&amp;A1056&amp;"}"&amp;CHAR(10)&amp;"case "&amp;B1056&amp;" : '"&amp;C1056&amp;"'")</f>
        <v>
select {ROProductionFolders.FolderTopology}
case 0 : 'Flat No particular directory structure assumed'</v>
      </c>
      <c r="E1056" s="15"/>
    </row>
    <row r="1057" customFormat="false" ht="25.5" hidden="false" customHeight="false" outlineLevel="0" collapsed="false">
      <c r="A1057" s="6" t="s">
        <v>933</v>
      </c>
      <c r="B1057" s="8" t="n">
        <v>1</v>
      </c>
      <c r="C1057" s="2" t="s">
        <v>935</v>
      </c>
      <c r="D1057" s="6" t="str">
        <f aca="false">IF(A1057=A1056,"case "&amp;B1057&amp;" : '"&amp;C1057&amp;"'",CHAR(10)&amp;"select {"&amp;A1057&amp;"}"&amp;CHAR(10)&amp;"case "&amp;B1057&amp;" : '"&amp;C1057&amp;"'")</f>
        <v>case 1 : 'PGLAdFolder Standard PGL ad folder structure is assumed with directories 00-99'</v>
      </c>
      <c r="E1057" s="15"/>
    </row>
    <row r="1058" customFormat="false" ht="12.75" hidden="false" customHeight="false" outlineLevel="0" collapsed="false">
      <c r="A1058" s="6" t="s">
        <v>936</v>
      </c>
      <c r="B1058" s="8" t="n">
        <v>1</v>
      </c>
      <c r="C1058" s="2" t="s">
        <v>937</v>
      </c>
      <c r="D1058" s="6" t="str">
        <f aca="false">IF(A1058=A1057,"case "&amp;B1058&amp;" : '"&amp;C1058&amp;"'",CHAR(10)&amp;"select {"&amp;A1058&amp;"}"&amp;CHAR(10)&amp;"case "&amp;B1058&amp;" : '"&amp;C1058&amp;"'")</f>
        <v>
select {ROServiceStatus.ServiceStatus}
case 1 : 'NotRunning'</v>
      </c>
      <c r="E1058" s="15"/>
    </row>
    <row r="1059" customFormat="false" ht="12.75" hidden="false" customHeight="false" outlineLevel="0" collapsed="false">
      <c r="A1059" s="6" t="s">
        <v>936</v>
      </c>
      <c r="B1059" s="8" t="n">
        <v>2</v>
      </c>
      <c r="C1059" s="2" t="s">
        <v>938</v>
      </c>
      <c r="D1059" s="6" t="str">
        <f aca="false">IF(A1059=A1058,"case "&amp;B1059&amp;" : '"&amp;C1059&amp;"'",CHAR(10)&amp;"select {"&amp;A1059&amp;"}"&amp;CHAR(10)&amp;"case "&amp;B1059&amp;" : '"&amp;C1059&amp;"'")</f>
        <v>case 2 : 'Paused'</v>
      </c>
      <c r="E1059" s="15"/>
    </row>
    <row r="1060" customFormat="false" ht="12.75" hidden="false" customHeight="false" outlineLevel="0" collapsed="false">
      <c r="A1060" s="6" t="s">
        <v>936</v>
      </c>
      <c r="B1060" s="8" t="n">
        <v>3</v>
      </c>
      <c r="C1060" s="2" t="s">
        <v>939</v>
      </c>
      <c r="D1060" s="6" t="str">
        <f aca="false">IF(A1060=A1059,"case "&amp;B1060&amp;" : '"&amp;C1060&amp;"'",CHAR(10)&amp;"select {"&amp;A1060&amp;"}"&amp;CHAR(10)&amp;"case "&amp;B1060&amp;" : '"&amp;C1060&amp;"'")</f>
        <v>case 3 : 'Running'</v>
      </c>
      <c r="E1060" s="15"/>
    </row>
    <row r="1061" customFormat="false" ht="12.75" hidden="false" customHeight="false" outlineLevel="0" collapsed="false">
      <c r="A1061" s="6" t="s">
        <v>940</v>
      </c>
      <c r="B1061" s="8" t="n">
        <v>0</v>
      </c>
      <c r="C1061" s="2" t="s">
        <v>941</v>
      </c>
      <c r="D1061" s="6" t="str">
        <f aca="false">IF(A1061=A1060,"case "&amp;B1061&amp;" : '"&amp;C1061&amp;"'",CHAR(10)&amp;"select {"&amp;A1061&amp;"}"&amp;CHAR(10)&amp;"case "&amp;B1061&amp;" : '"&amp;C1061&amp;"'")</f>
        <v>
select {ROTransferMethods.TransferType}
case 0 : 'Generic Local OS Command'</v>
      </c>
      <c r="E1061" s="15"/>
    </row>
    <row r="1062" customFormat="false" ht="12.75" hidden="false" customHeight="false" outlineLevel="0" collapsed="false">
      <c r="A1062" s="6" t="s">
        <v>940</v>
      </c>
      <c r="B1062" s="8" t="n">
        <v>1</v>
      </c>
      <c r="C1062" s="2" t="s">
        <v>942</v>
      </c>
      <c r="D1062" s="6" t="str">
        <f aca="false">IF(A1062=A1061,"case "&amp;B1062&amp;" : '"&amp;C1062&amp;"'",CHAR(10)&amp;"select {"&amp;A1062&amp;"}"&amp;CHAR(10)&amp;"case "&amp;B1062&amp;" : '"&amp;C1062&amp;"'")</f>
        <v>case 1 : 'FTP'</v>
      </c>
      <c r="E1062" s="15"/>
    </row>
    <row r="1063" customFormat="false" ht="12.75" hidden="false" customHeight="false" outlineLevel="0" collapsed="false">
      <c r="A1063" s="6" t="s">
        <v>940</v>
      </c>
      <c r="B1063" s="8" t="n">
        <v>2</v>
      </c>
      <c r="C1063" s="2" t="s">
        <v>943</v>
      </c>
      <c r="D1063" s="6" t="str">
        <f aca="false">IF(A1063=A1062,"case "&amp;B1063&amp;" : '"&amp;C1063&amp;"'",CHAR(10)&amp;"select {"&amp;A1063&amp;"}"&amp;CHAR(10)&amp;"case "&amp;B1063&amp;" : '"&amp;C1063&amp;"'")</f>
        <v>case 2 : 'SMB/CIFS/NetBIOS'</v>
      </c>
      <c r="E1063" s="15"/>
    </row>
    <row r="1064" customFormat="false" ht="12.75" hidden="false" customHeight="false" outlineLevel="0" collapsed="false">
      <c r="A1064" s="6" t="s">
        <v>940</v>
      </c>
      <c r="B1064" s="8" t="n">
        <v>3</v>
      </c>
      <c r="C1064" s="2" t="s">
        <v>944</v>
      </c>
      <c r="D1064" s="6" t="str">
        <f aca="false">IF(A1064=A1063,"case "&amp;B1064&amp;" : '"&amp;C1064&amp;"'",CHAR(10)&amp;"select {"&amp;A1064&amp;"}"&amp;CHAR(10)&amp;"case "&amp;B1064&amp;" : '"&amp;C1064&amp;"'")</f>
        <v>case 3 : 'AFP (Apple Filing Protocol)'</v>
      </c>
    </row>
    <row r="1065" customFormat="false" ht="12.75" hidden="false" customHeight="false" outlineLevel="0" collapsed="false">
      <c r="A1065" s="6" t="s">
        <v>945</v>
      </c>
      <c r="B1065" s="8" t="n">
        <v>0</v>
      </c>
      <c r="C1065" s="2" t="s">
        <v>946</v>
      </c>
      <c r="D1065" s="6" t="str">
        <f aca="false">IF(A1065=A1064,"case "&amp;B1065&amp;" : '"&amp;C1065&amp;"'",CHAR(10)&amp;"select {"&amp;A1065&amp;"}"&amp;CHAR(10)&amp;"case "&amp;B1065&amp;" : '"&amp;C1065&amp;"'")</f>
        <v>
select {RtAdvBorderRate.BorderHasGraphic}
case 0 : 'No'</v>
      </c>
    </row>
    <row r="1066" customFormat="false" ht="12.75" hidden="false" customHeight="false" outlineLevel="0" collapsed="false">
      <c r="A1066" s="6" t="s">
        <v>945</v>
      </c>
      <c r="B1066" s="8" t="n">
        <v>1</v>
      </c>
      <c r="C1066" s="2" t="s">
        <v>947</v>
      </c>
      <c r="D1066" s="6" t="str">
        <f aca="false">IF(A1066=A1065,"case "&amp;B1066&amp;" : '"&amp;C1066&amp;"'",CHAR(10)&amp;"select {"&amp;A1066&amp;"}"&amp;CHAR(10)&amp;"case "&amp;B1066&amp;" : '"&amp;C1066&amp;"'")</f>
        <v>case 1 : 'Yes'</v>
      </c>
    </row>
    <row r="1067" customFormat="false" ht="12.75" hidden="false" customHeight="false" outlineLevel="0" collapsed="false">
      <c r="A1067" s="6" t="s">
        <v>945</v>
      </c>
      <c r="B1067" s="8" t="n">
        <v>2</v>
      </c>
      <c r="C1067" s="2" t="s">
        <v>948</v>
      </c>
      <c r="D1067" s="6" t="str">
        <f aca="false">IF(A1067=A1066,"case "&amp;B1067&amp;" : '"&amp;C1067&amp;"'",CHAR(10)&amp;"select {"&amp;A1067&amp;"}"&amp;CHAR(10)&amp;"case "&amp;B1067&amp;" : '"&amp;C1067&amp;"'")</f>
        <v>case 2 : 'Don't Care'</v>
      </c>
    </row>
    <row r="1068" customFormat="false" ht="12.75" hidden="false" customHeight="false" outlineLevel="0" collapsed="false">
      <c r="A1068" s="6" t="s">
        <v>949</v>
      </c>
      <c r="B1068" s="8" t="n">
        <v>0</v>
      </c>
      <c r="C1068" s="2" t="s">
        <v>946</v>
      </c>
      <c r="D1068" s="6" t="str">
        <f aca="false">IF(A1068=A1067,"case "&amp;B1068&amp;" : '"&amp;C1068&amp;"'",CHAR(10)&amp;"select {"&amp;A1068&amp;"}"&amp;CHAR(10)&amp;"case "&amp;B1068&amp;" : '"&amp;C1068&amp;"'")</f>
        <v>
select {RtAdvBorderRate.BorderIsSymbol}
case 0 : 'No'</v>
      </c>
    </row>
    <row r="1069" customFormat="false" ht="12.75" hidden="false" customHeight="false" outlineLevel="0" collapsed="false">
      <c r="A1069" s="6" t="s">
        <v>949</v>
      </c>
      <c r="B1069" s="8" t="n">
        <v>1</v>
      </c>
      <c r="C1069" s="2" t="s">
        <v>947</v>
      </c>
      <c r="D1069" s="6" t="str">
        <f aca="false">IF(A1069=A1068,"case "&amp;B1069&amp;" : '"&amp;C1069&amp;"'",CHAR(10)&amp;"select {"&amp;A1069&amp;"}"&amp;CHAR(10)&amp;"case "&amp;B1069&amp;" : '"&amp;C1069&amp;"'")</f>
        <v>case 1 : 'Yes'</v>
      </c>
    </row>
    <row r="1070" customFormat="false" ht="12.75" hidden="false" customHeight="false" outlineLevel="0" collapsed="false">
      <c r="A1070" s="6" t="s">
        <v>949</v>
      </c>
      <c r="B1070" s="8" t="n">
        <v>2</v>
      </c>
      <c r="C1070" s="2" t="s">
        <v>948</v>
      </c>
      <c r="D1070" s="6" t="str">
        <f aca="false">IF(A1070=A1069,"case "&amp;B1070&amp;" : '"&amp;C1070&amp;"'",CHAR(10)&amp;"select {"&amp;A1070&amp;"}"&amp;CHAR(10)&amp;"case "&amp;B1070&amp;" : '"&amp;C1070&amp;"'")</f>
        <v>case 2 : 'Don't Care'</v>
      </c>
    </row>
    <row r="1071" customFormat="false" ht="12.75" hidden="false" customHeight="false" outlineLevel="0" collapsed="false">
      <c r="A1071" s="6" t="s">
        <v>950</v>
      </c>
      <c r="B1071" s="8" t="n">
        <v>0</v>
      </c>
      <c r="C1071" s="2" t="s">
        <v>951</v>
      </c>
      <c r="D1071" s="6" t="str">
        <f aca="false">IF(A1071=A1070,"case "&amp;B1071&amp;" : '"&amp;C1071&amp;"'",CHAR(10)&amp;"select {"&amp;A1071&amp;"}"&amp;CHAR(10)&amp;"case "&amp;B1071&amp;" : '"&amp;C1071&amp;"'")</f>
        <v>
select {RtChargeEntryElem.AdjustType}
case 0 : 'Not An Adjustment'</v>
      </c>
    </row>
    <row r="1072" customFormat="false" ht="12.75" hidden="false" customHeight="false" outlineLevel="0" collapsed="false">
      <c r="A1072" s="6" t="s">
        <v>950</v>
      </c>
      <c r="B1072" s="8" t="n">
        <v>1</v>
      </c>
      <c r="C1072" s="2" t="s">
        <v>952</v>
      </c>
      <c r="D1072" s="6" t="str">
        <f aca="false">IF(A1072=A1071,"case "&amp;B1072&amp;" : '"&amp;C1072&amp;"'",CHAR(10)&amp;"select {"&amp;A1072&amp;"}"&amp;CHAR(10)&amp;"case "&amp;B1072&amp;" : '"&amp;C1072&amp;"'")</f>
        <v>case 1 : 'Contract Adjustment'</v>
      </c>
    </row>
    <row r="1073" customFormat="false" ht="12.75" hidden="false" customHeight="false" outlineLevel="0" collapsed="false">
      <c r="A1073" s="6" t="s">
        <v>950</v>
      </c>
      <c r="B1073" s="8" t="n">
        <v>2</v>
      </c>
      <c r="C1073" s="2" t="s">
        <v>953</v>
      </c>
      <c r="D1073" s="6" t="str">
        <f aca="false">IF(A1073=A1072,"case "&amp;B1073&amp;" : '"&amp;C1073&amp;"'",CHAR(10)&amp;"select {"&amp;A1073&amp;"}"&amp;CHAR(10)&amp;"case "&amp;B1073&amp;" : '"&amp;C1073&amp;"'")</f>
        <v>case 2 : 'Rate Adjustment'</v>
      </c>
    </row>
    <row r="1074" customFormat="false" ht="12.75" hidden="false" customHeight="false" outlineLevel="0" collapsed="false">
      <c r="A1074" s="6" t="s">
        <v>954</v>
      </c>
      <c r="B1074" s="8" t="n">
        <v>0</v>
      </c>
      <c r="C1074" s="2" t="s">
        <v>266</v>
      </c>
      <c r="D1074" s="6" t="str">
        <f aca="false">IF(A1074=A1073,"case "&amp;B1074&amp;" : '"&amp;C1074&amp;"'",CHAR(10)&amp;"select {"&amp;A1074&amp;"}"&amp;CHAR(10)&amp;"case "&amp;B1074&amp;" : '"&amp;C1074&amp;"'")</f>
        <v>
select {RtChargeEntryElem.SchedTypeEnum}
case 0 : 'AoAdRunSchedule'</v>
      </c>
    </row>
    <row r="1075" customFormat="false" ht="12.75" hidden="false" customHeight="false" outlineLevel="0" collapsed="false">
      <c r="A1075" s="6" t="s">
        <v>954</v>
      </c>
      <c r="B1075" s="8" t="n">
        <v>1</v>
      </c>
      <c r="C1075" s="2" t="s">
        <v>267</v>
      </c>
      <c r="D1075" s="6" t="str">
        <f aca="false">IF(A1075=A1074,"case "&amp;B1075&amp;" : '"&amp;C1075&amp;"'",CHAR(10)&amp;"select {"&amp;A1075&amp;"}"&amp;CHAR(10)&amp;"case "&amp;B1075&amp;" : '"&amp;C1075&amp;"'")</f>
        <v>case 1 : 'AoPrpRunSchedule'</v>
      </c>
    </row>
    <row r="1076" customFormat="false" ht="12.75" hidden="false" customHeight="false" outlineLevel="0" collapsed="false">
      <c r="A1076" s="6" t="s">
        <v>954</v>
      </c>
      <c r="B1076" s="8" t="n">
        <v>2</v>
      </c>
      <c r="C1076" s="2" t="s">
        <v>268</v>
      </c>
      <c r="D1076" s="6" t="str">
        <f aca="false">IF(A1076=A1075,"case "&amp;B1076&amp;" : '"&amp;C1076&amp;"'",CHAR(10)&amp;"select {"&amp;A1076&amp;"}"&amp;CHAR(10)&amp;"case "&amp;B1076&amp;" : '"&amp;C1076&amp;"'")</f>
        <v>case 2 : 'AoInFlight'</v>
      </c>
    </row>
    <row r="1077" customFormat="false" ht="12.75" hidden="false" customHeight="false" outlineLevel="0" collapsed="false">
      <c r="A1077" s="6" t="s">
        <v>955</v>
      </c>
      <c r="B1077" s="8" t="n">
        <v>1</v>
      </c>
      <c r="C1077" s="2" t="s">
        <v>956</v>
      </c>
      <c r="D1077" s="6" t="str">
        <f aca="false">IF(A1077=A1076,"case "&amp;B1077&amp;" : '"&amp;C1077&amp;"'",CHAR(10)&amp;"select {"&amp;A1077&amp;"}"&amp;CHAR(10)&amp;"case "&amp;B1077&amp;" : '"&amp;C1077&amp;"'")</f>
        <v>
select {RtChargeEntryElem.TransactionType}
case 1 : 'Debit'</v>
      </c>
    </row>
    <row r="1078" customFormat="false" ht="12.75" hidden="false" customHeight="false" outlineLevel="0" collapsed="false">
      <c r="A1078" s="6" t="s">
        <v>955</v>
      </c>
      <c r="B1078" s="8" t="n">
        <v>2</v>
      </c>
      <c r="C1078" s="2" t="s">
        <v>371</v>
      </c>
      <c r="D1078" s="6" t="str">
        <f aca="false">IF(A1078=A1077,"case "&amp;B1078&amp;" : '"&amp;C1078&amp;"'",CHAR(10)&amp;"select {"&amp;A1078&amp;"}"&amp;CHAR(10)&amp;"case "&amp;B1078&amp;" : '"&amp;C1078&amp;"'")</f>
        <v>case 2 : 'Credit'</v>
      </c>
    </row>
    <row r="1079" customFormat="false" ht="12.75" hidden="false" customHeight="false" outlineLevel="0" collapsed="false">
      <c r="A1079" s="6" t="s">
        <v>957</v>
      </c>
      <c r="B1079" s="8" t="n">
        <v>0</v>
      </c>
      <c r="C1079" s="2" t="s">
        <v>958</v>
      </c>
      <c r="D1079" s="6" t="str">
        <f aca="false">IF(A1079=A1078,"case "&amp;B1079&amp;" : '"&amp;C1079&amp;"'",CHAR(10)&amp;"select {"&amp;A1079&amp;"}"&amp;CHAR(10)&amp;"case "&amp;B1079&amp;" : '"&amp;C1079&amp;"'")</f>
        <v>
select {RtClrRatePerUnitElem.ContractFulfillMethod}
case 0 : 'use the parent RcolortRate(AppliesToContractFlag) value'</v>
      </c>
    </row>
    <row r="1080" customFormat="false" ht="12.75" hidden="false" customHeight="false" outlineLevel="0" collapsed="false">
      <c r="A1080" s="6" t="s">
        <v>957</v>
      </c>
      <c r="B1080" s="8" t="n">
        <v>1</v>
      </c>
      <c r="C1080" s="2" t="s">
        <v>959</v>
      </c>
      <c r="D1080" s="6" t="str">
        <f aca="false">IF(A1080=A1079,"case "&amp;B1080&amp;" : '"&amp;C1080&amp;"'",CHAR(10)&amp;"select {"&amp;A1080&amp;"}"&amp;CHAR(10)&amp;"case "&amp;B1080&amp;" : '"&amp;C1080&amp;"'")</f>
        <v>case 1 : 'NO Don’t apply to Contract'</v>
      </c>
    </row>
    <row r="1081" customFormat="false" ht="12.75" hidden="false" customHeight="false" outlineLevel="0" collapsed="false">
      <c r="A1081" s="6" t="s">
        <v>957</v>
      </c>
      <c r="B1081" s="8" t="n">
        <v>2</v>
      </c>
      <c r="C1081" s="2" t="s">
        <v>960</v>
      </c>
      <c r="D1081" s="6" t="str">
        <f aca="false">IF(A1081=A1080,"case "&amp;B1081&amp;" : '"&amp;C1081&amp;"'",CHAR(10)&amp;"select {"&amp;A1081&amp;"}"&amp;CHAR(10)&amp;"case "&amp;B1081&amp;" : '"&amp;C1081&amp;"'")</f>
        <v>case 2 : 'YES Apply to Contract'</v>
      </c>
    </row>
    <row r="1082" customFormat="false" ht="12.75" hidden="false" customHeight="false" outlineLevel="0" collapsed="false">
      <c r="A1082" s="6" t="s">
        <v>961</v>
      </c>
      <c r="B1082" s="8" t="n">
        <v>0</v>
      </c>
      <c r="C1082" s="2" t="s">
        <v>962</v>
      </c>
      <c r="D1082" s="6" t="str">
        <f aca="false">IF(A1082=A1081,"case "&amp;B1082&amp;" : '"&amp;C1082&amp;"'",CHAR(10)&amp;"select {"&amp;A1082&amp;"}"&amp;CHAR(10)&amp;"case "&amp;B1082&amp;" : '"&amp;C1082&amp;"'")</f>
        <v>
select {RtClrRatePerUnitElem.EvenOddType}
case 0 : 'InvalidEvenOddType'</v>
      </c>
    </row>
    <row r="1083" customFormat="false" ht="12.75" hidden="false" customHeight="false" outlineLevel="0" collapsed="false">
      <c r="A1083" s="6" t="s">
        <v>961</v>
      </c>
      <c r="B1083" s="8" t="n">
        <v>1</v>
      </c>
      <c r="C1083" s="2" t="s">
        <v>963</v>
      </c>
      <c r="D1083" s="6" t="str">
        <f aca="false">IF(A1083=A1082,"case "&amp;B1083&amp;" : '"&amp;C1083&amp;"'",CHAR(10)&amp;"select {"&amp;A1083&amp;"}"&amp;CHAR(10)&amp;"case "&amp;B1083&amp;" : '"&amp;C1083&amp;"'")</f>
        <v>case 1 : 'OddDay'</v>
      </c>
    </row>
    <row r="1084" customFormat="false" ht="12.75" hidden="false" customHeight="false" outlineLevel="0" collapsed="false">
      <c r="A1084" s="6" t="s">
        <v>961</v>
      </c>
      <c r="B1084" s="8" t="n">
        <v>2</v>
      </c>
      <c r="C1084" s="2" t="s">
        <v>964</v>
      </c>
      <c r="D1084" s="6" t="str">
        <f aca="false">IF(A1084=A1083,"case "&amp;B1084&amp;" : '"&amp;C1084&amp;"'",CHAR(10)&amp;"select {"&amp;A1084&amp;"}"&amp;CHAR(10)&amp;"case "&amp;B1084&amp;" : '"&amp;C1084&amp;"'")</f>
        <v>case 2 : 'EvenDay'</v>
      </c>
      <c r="E1084" s="15"/>
    </row>
    <row r="1085" customFormat="false" ht="12.75" hidden="false" customHeight="false" outlineLevel="0" collapsed="false">
      <c r="A1085" s="6" t="s">
        <v>965</v>
      </c>
      <c r="B1085" s="8" t="n">
        <v>0</v>
      </c>
      <c r="C1085" s="2" t="s">
        <v>5</v>
      </c>
      <c r="D1085" s="6" t="str">
        <f aca="false">IF(A1085=A1084,"case "&amp;B1085&amp;" : '"&amp;C1085&amp;"'",CHAR(10)&amp;"select {"&amp;A1085&amp;"}"&amp;CHAR(10)&amp;"case "&amp;B1085&amp;" : '"&amp;C1085&amp;"'")</f>
        <v>
select {RtColorRate.DayInterpretation}
case 0 : 'Invalid'</v>
      </c>
      <c r="E1085" s="15"/>
    </row>
    <row r="1086" customFormat="false" ht="12.75" hidden="false" customHeight="false" outlineLevel="0" collapsed="false">
      <c r="A1086" s="6" t="s">
        <v>965</v>
      </c>
      <c r="B1086" s="8" t="n">
        <v>1</v>
      </c>
      <c r="C1086" s="2" t="s">
        <v>966</v>
      </c>
      <c r="D1086" s="6" t="str">
        <f aca="false">IF(A1086=A1085,"case "&amp;B1086&amp;" : '"&amp;C1086&amp;"'",CHAR(10)&amp;"select {"&amp;A1086&amp;"}"&amp;CHAR(10)&amp;"case "&amp;B1086&amp;" : '"&amp;C1086&amp;"'")</f>
        <v>case 1 : 'Min/max number of insertions'</v>
      </c>
      <c r="E1086" s="15"/>
    </row>
    <row r="1087" customFormat="false" ht="12.75" hidden="false" customHeight="false" outlineLevel="0" collapsed="false">
      <c r="A1087" s="6" t="s">
        <v>965</v>
      </c>
      <c r="B1087" s="8" t="n">
        <v>2</v>
      </c>
      <c r="C1087" s="2" t="s">
        <v>967</v>
      </c>
      <c r="D1087" s="6" t="str">
        <f aca="false">IF(A1087=A1086,"case "&amp;B1087&amp;" : '"&amp;C1087&amp;"'",CHAR(10)&amp;"select {"&amp;A1087&amp;"}"&amp;CHAR(10)&amp;"case "&amp;B1087&amp;" : '"&amp;C1087&amp;"'")</f>
        <v>case 2 : 'Min/max number of consecutive insertions for the run schedule'</v>
      </c>
      <c r="E1087" s="15"/>
    </row>
    <row r="1088" customFormat="false" ht="12.75" hidden="false" customHeight="false" outlineLevel="0" collapsed="false">
      <c r="A1088" s="6" t="s">
        <v>968</v>
      </c>
      <c r="B1088" s="8" t="n">
        <v>0</v>
      </c>
      <c r="C1088" s="2" t="s">
        <v>5</v>
      </c>
      <c r="D1088" s="6" t="str">
        <f aca="false">IF(A1088=A1087,"case "&amp;B1088&amp;" : '"&amp;C1088&amp;"'",CHAR(10)&amp;"select {"&amp;A1088&amp;"}"&amp;CHAR(10)&amp;"case "&amp;B1088&amp;" : '"&amp;C1088&amp;"'")</f>
        <v>
select {RtColorRate.UnitOfRate}
case 0 : 'Invalid'</v>
      </c>
      <c r="E1088" s="15"/>
    </row>
    <row r="1089" customFormat="false" ht="12.75" hidden="false" customHeight="false" outlineLevel="0" collapsed="false">
      <c r="A1089" s="6" t="s">
        <v>968</v>
      </c>
      <c r="B1089" s="8" t="n">
        <v>1</v>
      </c>
      <c r="C1089" s="2" t="s">
        <v>969</v>
      </c>
      <c r="D1089" s="6" t="str">
        <f aca="false">IF(A1089=A1088,"case "&amp;B1089&amp;" : '"&amp;C1089&amp;"'",CHAR(10)&amp;"select {"&amp;A1089&amp;"}"&amp;CHAR(10)&amp;"case "&amp;B1089&amp;" : '"&amp;C1089&amp;"'")</f>
        <v>case 1 : 'Lines'</v>
      </c>
      <c r="E1089" s="15"/>
    </row>
    <row r="1090" customFormat="false" ht="12.75" hidden="false" customHeight="false" outlineLevel="0" collapsed="false">
      <c r="A1090" s="6" t="s">
        <v>968</v>
      </c>
      <c r="B1090" s="8" t="n">
        <v>2</v>
      </c>
      <c r="C1090" s="2" t="s">
        <v>103</v>
      </c>
      <c r="D1090" s="6" t="str">
        <f aca="false">IF(A1090=A1089,"case "&amp;B1090&amp;" : '"&amp;C1090&amp;"'",CHAR(10)&amp;"select {"&amp;A1090&amp;"}"&amp;CHAR(10)&amp;"case "&amp;B1090&amp;" : '"&amp;C1090&amp;"'")</f>
        <v>case 2 : 'Inches'</v>
      </c>
      <c r="E1090" s="15"/>
    </row>
    <row r="1091" customFormat="false" ht="12.75" hidden="false" customHeight="false" outlineLevel="0" collapsed="false">
      <c r="A1091" s="6" t="s">
        <v>968</v>
      </c>
      <c r="B1091" s="8" t="n">
        <v>3</v>
      </c>
      <c r="C1091" s="2" t="s">
        <v>970</v>
      </c>
      <c r="D1091" s="6" t="str">
        <f aca="false">IF(A1091=A1090,"case "&amp;B1091&amp;" : '"&amp;C1091&amp;"'",CHAR(10)&amp;"select {"&amp;A1091&amp;"}"&amp;CHAR(10)&amp;"case "&amp;B1091&amp;" : '"&amp;C1091&amp;"'")</f>
        <v>case 3 : 'Words'</v>
      </c>
      <c r="E1091" s="15"/>
    </row>
    <row r="1092" customFormat="false" ht="12.75" hidden="false" customHeight="false" outlineLevel="0" collapsed="false">
      <c r="A1092" s="6" t="s">
        <v>968</v>
      </c>
      <c r="B1092" s="8" t="n">
        <v>4</v>
      </c>
      <c r="C1092" s="2" t="s">
        <v>971</v>
      </c>
      <c r="D1092" s="6" t="str">
        <f aca="false">IF(A1092=A1091,"case "&amp;B1092&amp;" : '"&amp;C1092&amp;"'",CHAR(10)&amp;"select {"&amp;A1092&amp;"}"&amp;CHAR(10)&amp;"case "&amp;B1092&amp;" : '"&amp;C1092&amp;"'")</f>
        <v>case 4 : 'Units'</v>
      </c>
      <c r="E1092" s="15"/>
    </row>
    <row r="1093" customFormat="false" ht="12.75" hidden="false" customHeight="false" outlineLevel="0" collapsed="false">
      <c r="A1093" s="6" t="s">
        <v>968</v>
      </c>
      <c r="B1093" s="8" t="n">
        <v>5</v>
      </c>
      <c r="C1093" s="2" t="s">
        <v>972</v>
      </c>
      <c r="D1093" s="6" t="str">
        <f aca="false">IF(A1093=A1092,"case "&amp;B1093&amp;" : '"&amp;C1093&amp;"'",CHAR(10)&amp;"select {"&amp;A1093&amp;"}"&amp;CHAR(10)&amp;"case "&amp;B1093&amp;" : '"&amp;C1093&amp;"'")</f>
        <v>case 5 : 'Cm'</v>
      </c>
      <c r="E1093" s="15"/>
    </row>
    <row r="1094" customFormat="false" ht="12.75" hidden="false" customHeight="false" outlineLevel="0" collapsed="false">
      <c r="A1094" s="6" t="s">
        <v>968</v>
      </c>
      <c r="B1094" s="8" t="n">
        <v>6</v>
      </c>
      <c r="C1094" s="2" t="s">
        <v>973</v>
      </c>
      <c r="D1094" s="6" t="str">
        <f aca="false">IF(A1094=A1093,"case "&amp;B1094&amp;" : '"&amp;C1094&amp;"'",CHAR(10)&amp;"select {"&amp;A1094&amp;"}"&amp;CHAR(10)&amp;"case "&amp;B1094&amp;" : '"&amp;C1094&amp;"'")</f>
        <v>case 6 : 'Mm'</v>
      </c>
    </row>
    <row r="1095" customFormat="false" ht="12.75" hidden="false" customHeight="false" outlineLevel="0" collapsed="false">
      <c r="A1095" s="6" t="s">
        <v>968</v>
      </c>
      <c r="B1095" s="8" t="n">
        <v>7</v>
      </c>
      <c r="C1095" s="2" t="s">
        <v>399</v>
      </c>
      <c r="D1095" s="6" t="str">
        <f aca="false">IF(A1095=A1094,"case "&amp;B1095&amp;" : '"&amp;C1095&amp;"'",CHAR(10)&amp;"select {"&amp;A1095&amp;"}"&amp;CHAR(10)&amp;"case "&amp;B1095&amp;" : '"&amp;C1095&amp;"'")</f>
        <v>case 7 : 'Color'</v>
      </c>
    </row>
    <row r="1096" customFormat="false" ht="12.75" hidden="false" customHeight="false" outlineLevel="0" collapsed="false">
      <c r="A1096" s="6" t="s">
        <v>974</v>
      </c>
      <c r="B1096" s="8" t="n">
        <v>0</v>
      </c>
      <c r="C1096" s="2" t="s">
        <v>946</v>
      </c>
      <c r="D1096" s="6" t="str">
        <f aca="false">IF(A1096=A1095,"case "&amp;B1096&amp;" : '"&amp;C1096&amp;"'",CHAR(10)&amp;"select {"&amp;A1096&amp;"}"&amp;CHAR(10)&amp;"case "&amp;B1096&amp;" : '"&amp;C1096&amp;"'")</f>
        <v>
select {RtCSAdvBorderRate.BorderHasGraphic}
case 0 : 'No'</v>
      </c>
    </row>
    <row r="1097" customFormat="false" ht="12.75" hidden="false" customHeight="false" outlineLevel="0" collapsed="false">
      <c r="A1097" s="6" t="s">
        <v>974</v>
      </c>
      <c r="B1097" s="8" t="n">
        <v>1</v>
      </c>
      <c r="C1097" s="2" t="s">
        <v>947</v>
      </c>
      <c r="D1097" s="6" t="str">
        <f aca="false">IF(A1097=A1096,"case "&amp;B1097&amp;" : '"&amp;C1097&amp;"'",CHAR(10)&amp;"select {"&amp;A1097&amp;"}"&amp;CHAR(10)&amp;"case "&amp;B1097&amp;" : '"&amp;C1097&amp;"'")</f>
        <v>case 1 : 'Yes'</v>
      </c>
    </row>
    <row r="1098" customFormat="false" ht="12.75" hidden="false" customHeight="false" outlineLevel="0" collapsed="false">
      <c r="A1098" s="6" t="s">
        <v>974</v>
      </c>
      <c r="B1098" s="8" t="n">
        <v>2</v>
      </c>
      <c r="C1098" s="2" t="s">
        <v>948</v>
      </c>
      <c r="D1098" s="6" t="str">
        <f aca="false">IF(A1098=A1097,"case "&amp;B1098&amp;" : '"&amp;C1098&amp;"'",CHAR(10)&amp;"select {"&amp;A1098&amp;"}"&amp;CHAR(10)&amp;"case "&amp;B1098&amp;" : '"&amp;C1098&amp;"'")</f>
        <v>case 2 : 'Don't Care'</v>
      </c>
    </row>
    <row r="1099" customFormat="false" ht="12.75" hidden="false" customHeight="false" outlineLevel="0" collapsed="false">
      <c r="A1099" s="6" t="s">
        <v>975</v>
      </c>
      <c r="B1099" s="8" t="n">
        <v>0</v>
      </c>
      <c r="C1099" s="2" t="s">
        <v>946</v>
      </c>
      <c r="D1099" s="6" t="str">
        <f aca="false">IF(A1099=A1098,"case "&amp;B1099&amp;" : '"&amp;C1099&amp;"'",CHAR(10)&amp;"select {"&amp;A1099&amp;"}"&amp;CHAR(10)&amp;"case "&amp;B1099&amp;" : '"&amp;C1099&amp;"'")</f>
        <v>
select {RtCSAdvBorderRate.BorderIsSymbol}
case 0 : 'No'</v>
      </c>
    </row>
    <row r="1100" customFormat="false" ht="12.75" hidden="false" customHeight="false" outlineLevel="0" collapsed="false">
      <c r="A1100" s="6" t="s">
        <v>975</v>
      </c>
      <c r="B1100" s="8" t="n">
        <v>1</v>
      </c>
      <c r="C1100" s="2" t="s">
        <v>947</v>
      </c>
      <c r="D1100" s="6" t="str">
        <f aca="false">IF(A1100=A1099,"case "&amp;B1100&amp;" : '"&amp;C1100&amp;"'",CHAR(10)&amp;"select {"&amp;A1100&amp;"}"&amp;CHAR(10)&amp;"case "&amp;B1100&amp;" : '"&amp;C1100&amp;"'")</f>
        <v>case 1 : 'Yes'</v>
      </c>
    </row>
    <row r="1101" customFormat="false" ht="12.75" hidden="false" customHeight="false" outlineLevel="0" collapsed="false">
      <c r="A1101" s="6" t="s">
        <v>975</v>
      </c>
      <c r="B1101" s="8" t="n">
        <v>2</v>
      </c>
      <c r="C1101" s="2" t="s">
        <v>948</v>
      </c>
      <c r="D1101" s="6" t="str">
        <f aca="false">IF(A1101=A1100,"case "&amp;B1101&amp;" : '"&amp;C1101&amp;"'",CHAR(10)&amp;"select {"&amp;A1101&amp;"}"&amp;CHAR(10)&amp;"case "&amp;B1101&amp;" : '"&amp;C1101&amp;"'")</f>
        <v>case 2 : 'Don't Care'</v>
      </c>
    </row>
    <row r="1102" customFormat="false" ht="12.75" hidden="false" customHeight="false" outlineLevel="0" collapsed="false">
      <c r="A1102" s="6" t="s">
        <v>976</v>
      </c>
      <c r="B1102" s="8" t="n">
        <v>1</v>
      </c>
      <c r="C1102" s="2" t="s">
        <v>977</v>
      </c>
      <c r="D1102" s="6" t="str">
        <f aca="false">IF(A1102=A1101,"case "&amp;B1102&amp;" : '"&amp;C1102&amp;"'",CHAR(10)&amp;"select {"&amp;A1102&amp;"}"&amp;CHAR(10)&amp;"case "&amp;B1102&amp;" : '"&amp;C1102&amp;"'")</f>
        <v>
select {RtDiscAdSize.Type}
case 1 : 'Percent'</v>
      </c>
    </row>
    <row r="1103" customFormat="false" ht="12.75" hidden="false" customHeight="false" outlineLevel="0" collapsed="false">
      <c r="A1103" s="6" t="s">
        <v>976</v>
      </c>
      <c r="B1103" s="8" t="n">
        <v>2</v>
      </c>
      <c r="C1103" s="2" t="s">
        <v>978</v>
      </c>
      <c r="D1103" s="6" t="str">
        <f aca="false">IF(A1103=A1102,"case "&amp;B1103&amp;" : '"&amp;C1103&amp;"'",CHAR(10)&amp;"select {"&amp;A1103&amp;"}"&amp;CHAR(10)&amp;"case "&amp;B1103&amp;" : '"&amp;C1103&amp;"'")</f>
        <v>case 2 : 'FlatRate'</v>
      </c>
    </row>
    <row r="1104" customFormat="false" ht="12.75" hidden="false" customHeight="false" outlineLevel="0" collapsed="false">
      <c r="A1104" s="6" t="s">
        <v>976</v>
      </c>
      <c r="B1104" s="8" t="n">
        <v>3</v>
      </c>
      <c r="C1104" s="2" t="s">
        <v>979</v>
      </c>
      <c r="D1104" s="6" t="str">
        <f aca="false">IF(A1104=A1103,"case "&amp;B1104&amp;" : '"&amp;C1104&amp;"'",CHAR(10)&amp;"select {"&amp;A1104&amp;"}"&amp;CHAR(10)&amp;"case "&amp;B1104&amp;" : '"&amp;C1104&amp;"'")</f>
        <v>case 3 : 'UnitCost'</v>
      </c>
    </row>
    <row r="1105" customFormat="false" ht="12.75" hidden="false" customHeight="false" outlineLevel="0" collapsed="false">
      <c r="A1105" s="6" t="s">
        <v>980</v>
      </c>
      <c r="B1105" s="8" t="n">
        <v>1</v>
      </c>
      <c r="C1105" s="2" t="s">
        <v>977</v>
      </c>
      <c r="D1105" s="6" t="str">
        <f aca="false">IF(A1105=A1104,"case "&amp;B1105&amp;" : '"&amp;C1105&amp;"'",CHAR(10)&amp;"select {"&amp;A1105&amp;"}"&amp;CHAR(10)&amp;"case "&amp;B1105&amp;" : '"&amp;C1105&amp;"'")</f>
        <v>
select {RtDiscColor.Type}
case 1 : 'Percent'</v>
      </c>
    </row>
    <row r="1106" customFormat="false" ht="12.75" hidden="false" customHeight="false" outlineLevel="0" collapsed="false">
      <c r="A1106" s="6" t="s">
        <v>980</v>
      </c>
      <c r="B1106" s="8" t="n">
        <v>2</v>
      </c>
      <c r="C1106" s="2" t="s">
        <v>978</v>
      </c>
      <c r="D1106" s="6" t="str">
        <f aca="false">IF(A1106=A1105,"case "&amp;B1106&amp;" : '"&amp;C1106&amp;"'",CHAR(10)&amp;"select {"&amp;A1106&amp;"}"&amp;CHAR(10)&amp;"case "&amp;B1106&amp;" : '"&amp;C1106&amp;"'")</f>
        <v>case 2 : 'FlatRate'</v>
      </c>
    </row>
    <row r="1107" customFormat="false" ht="12.75" hidden="false" customHeight="false" outlineLevel="0" collapsed="false">
      <c r="A1107" s="6" t="s">
        <v>980</v>
      </c>
      <c r="B1107" s="8" t="n">
        <v>3</v>
      </c>
      <c r="C1107" s="2" t="s">
        <v>979</v>
      </c>
      <c r="D1107" s="6" t="str">
        <f aca="false">IF(A1107=A1106,"case "&amp;B1107&amp;" : '"&amp;C1107&amp;"'",CHAR(10)&amp;"select {"&amp;A1107&amp;"}"&amp;CHAR(10)&amp;"case "&amp;B1107&amp;" : '"&amp;C1107&amp;"'")</f>
        <v>case 3 : 'UnitCost'</v>
      </c>
    </row>
    <row r="1108" customFormat="false" ht="12.75" hidden="false" customHeight="false" outlineLevel="0" collapsed="false">
      <c r="A1108" s="6" t="s">
        <v>981</v>
      </c>
      <c r="B1108" s="8" t="n">
        <v>1</v>
      </c>
      <c r="C1108" s="2" t="s">
        <v>977</v>
      </c>
      <c r="D1108" s="6" t="str">
        <f aca="false">IF(A1108=A1107,"case "&amp;B1108&amp;" : '"&amp;C1108&amp;"'",CHAR(10)&amp;"select {"&amp;A1108&amp;"}"&amp;CHAR(10)&amp;"case "&amp;B1108&amp;" : '"&amp;C1108&amp;"'")</f>
        <v>
select {RtDiscColorAdCount.Type}
case 1 : 'Percent'</v>
      </c>
    </row>
    <row r="1109" customFormat="false" ht="12.75" hidden="false" customHeight="false" outlineLevel="0" collapsed="false">
      <c r="A1109" s="6" t="s">
        <v>981</v>
      </c>
      <c r="B1109" s="8" t="n">
        <v>2</v>
      </c>
      <c r="C1109" s="2" t="s">
        <v>978</v>
      </c>
      <c r="D1109" s="6" t="str">
        <f aca="false">IF(A1109=A1108,"case "&amp;B1109&amp;" : '"&amp;C1109&amp;"'",CHAR(10)&amp;"select {"&amp;A1109&amp;"}"&amp;CHAR(10)&amp;"case "&amp;B1109&amp;" : '"&amp;C1109&amp;"'")</f>
        <v>case 2 : 'FlatRate'</v>
      </c>
    </row>
    <row r="1110" customFormat="false" ht="12.75" hidden="false" customHeight="false" outlineLevel="0" collapsed="false">
      <c r="A1110" s="6" t="s">
        <v>981</v>
      </c>
      <c r="B1110" s="8" t="n">
        <v>3</v>
      </c>
      <c r="C1110" s="2" t="s">
        <v>979</v>
      </c>
      <c r="D1110" s="6" t="str">
        <f aca="false">IF(A1110=A1109,"case "&amp;B1110&amp;" : '"&amp;C1110&amp;"'",CHAR(10)&amp;"select {"&amp;A1110&amp;"}"&amp;CHAR(10)&amp;"case "&amp;B1110&amp;" : '"&amp;C1110&amp;"'")</f>
        <v>case 3 : 'UnitCost'</v>
      </c>
    </row>
    <row r="1111" customFormat="false" ht="12.75" hidden="false" customHeight="false" outlineLevel="0" collapsed="false">
      <c r="A1111" s="6" t="s">
        <v>982</v>
      </c>
      <c r="B1111" s="8" t="n">
        <v>1</v>
      </c>
      <c r="C1111" s="2" t="s">
        <v>977</v>
      </c>
      <c r="D1111" s="6" t="str">
        <f aca="false">IF(A1111=A1110,"case "&amp;B1111&amp;" : '"&amp;C1111&amp;"'",CHAR(10)&amp;"select {"&amp;A1111&amp;"}"&amp;CHAR(10)&amp;"case "&amp;B1111&amp;" : '"&amp;C1111&amp;"'")</f>
        <v>
select {RtDiscDayOfWeek.Type}
case 1 : 'Percent'</v>
      </c>
    </row>
    <row r="1112" customFormat="false" ht="12.75" hidden="false" customHeight="false" outlineLevel="0" collapsed="false">
      <c r="A1112" s="6" t="s">
        <v>982</v>
      </c>
      <c r="B1112" s="8" t="n">
        <v>2</v>
      </c>
      <c r="C1112" s="2" t="s">
        <v>978</v>
      </c>
      <c r="D1112" s="6" t="str">
        <f aca="false">IF(A1112=A1111,"case "&amp;B1112&amp;" : '"&amp;C1112&amp;"'",CHAR(10)&amp;"select {"&amp;A1112&amp;"}"&amp;CHAR(10)&amp;"case "&amp;B1112&amp;" : '"&amp;C1112&amp;"'")</f>
        <v>case 2 : 'FlatRate'</v>
      </c>
    </row>
    <row r="1113" customFormat="false" ht="12.75" hidden="false" customHeight="false" outlineLevel="0" collapsed="false">
      <c r="A1113" s="6" t="s">
        <v>982</v>
      </c>
      <c r="B1113" s="8" t="n">
        <v>3</v>
      </c>
      <c r="C1113" s="2" t="s">
        <v>979</v>
      </c>
      <c r="D1113" s="6" t="str">
        <f aca="false">IF(A1113=A1112,"case "&amp;B1113&amp;" : '"&amp;C1113&amp;"'",CHAR(10)&amp;"select {"&amp;A1113&amp;"}"&amp;CHAR(10)&amp;"case "&amp;B1113&amp;" : '"&amp;C1113&amp;"'")</f>
        <v>case 3 : 'UnitCost'</v>
      </c>
    </row>
    <row r="1114" customFormat="false" ht="12.75" hidden="false" customHeight="false" outlineLevel="0" collapsed="false">
      <c r="A1114" s="6" t="s">
        <v>983</v>
      </c>
      <c r="B1114" s="8" t="n">
        <v>1</v>
      </c>
      <c r="C1114" s="2" t="s">
        <v>977</v>
      </c>
      <c r="D1114" s="6" t="str">
        <f aca="false">IF(A1114=A1113,"case "&amp;B1114&amp;" : '"&amp;C1114&amp;"'",CHAR(10)&amp;"select {"&amp;A1114&amp;"}"&amp;CHAR(10)&amp;"case "&amp;B1114&amp;" : '"&amp;C1114&amp;"'")</f>
        <v>
select {RtDiscDayOfYear.Type}
case 1 : 'Percent'</v>
      </c>
    </row>
    <row r="1115" customFormat="false" ht="12.75" hidden="false" customHeight="false" outlineLevel="0" collapsed="false">
      <c r="A1115" s="6" t="s">
        <v>983</v>
      </c>
      <c r="B1115" s="8" t="n">
        <v>2</v>
      </c>
      <c r="C1115" s="2" t="s">
        <v>978</v>
      </c>
      <c r="D1115" s="6" t="str">
        <f aca="false">IF(A1115=A1114,"case "&amp;B1115&amp;" : '"&amp;C1115&amp;"'",CHAR(10)&amp;"select {"&amp;A1115&amp;"}"&amp;CHAR(10)&amp;"case "&amp;B1115&amp;" : '"&amp;C1115&amp;"'")</f>
        <v>case 2 : 'FlatRate'</v>
      </c>
    </row>
    <row r="1116" customFormat="false" ht="12.75" hidden="false" customHeight="false" outlineLevel="0" collapsed="false">
      <c r="A1116" s="6" t="s">
        <v>983</v>
      </c>
      <c r="B1116" s="8" t="n">
        <v>3</v>
      </c>
      <c r="C1116" s="2" t="s">
        <v>979</v>
      </c>
      <c r="D1116" s="6" t="str">
        <f aca="false">IF(A1116=A1115,"case "&amp;B1116&amp;" : '"&amp;C1116&amp;"'",CHAR(10)&amp;"select {"&amp;A1116&amp;"}"&amp;CHAR(10)&amp;"case "&amp;B1116&amp;" : '"&amp;C1116&amp;"'")</f>
        <v>case 3 : 'UnitCost'</v>
      </c>
    </row>
    <row r="1117" customFormat="false" ht="12.75" hidden="false" customHeight="false" outlineLevel="0" collapsed="false">
      <c r="A1117" s="6" t="s">
        <v>984</v>
      </c>
      <c r="B1117" s="8" t="n">
        <v>1</v>
      </c>
      <c r="C1117" s="2" t="s">
        <v>977</v>
      </c>
      <c r="D1117" s="6" t="str">
        <f aca="false">IF(A1117=A1116,"case "&amp;B1117&amp;" : '"&amp;C1117&amp;"'",CHAR(10)&amp;"select {"&amp;A1117&amp;"}"&amp;CHAR(10)&amp;"case "&amp;B1117&amp;" : '"&amp;C1117&amp;"'")</f>
        <v>
select {RtDiscExclusiveProd.Type}
case 1 : 'Percent'</v>
      </c>
    </row>
    <row r="1118" customFormat="false" ht="12.75" hidden="false" customHeight="false" outlineLevel="0" collapsed="false">
      <c r="A1118" s="6" t="s">
        <v>984</v>
      </c>
      <c r="B1118" s="8" t="n">
        <v>2</v>
      </c>
      <c r="C1118" s="2" t="s">
        <v>978</v>
      </c>
      <c r="D1118" s="6" t="str">
        <f aca="false">IF(A1118=A1117,"case "&amp;B1118&amp;" : '"&amp;C1118&amp;"'",CHAR(10)&amp;"select {"&amp;A1118&amp;"}"&amp;CHAR(10)&amp;"case "&amp;B1118&amp;" : '"&amp;C1118&amp;"'")</f>
        <v>case 2 : 'FlatRate'</v>
      </c>
      <c r="E1118" s="15"/>
    </row>
    <row r="1119" customFormat="false" ht="12.75" hidden="false" customHeight="false" outlineLevel="0" collapsed="false">
      <c r="A1119" s="6" t="s">
        <v>984</v>
      </c>
      <c r="B1119" s="8" t="n">
        <v>3</v>
      </c>
      <c r="C1119" s="2" t="s">
        <v>979</v>
      </c>
      <c r="D1119" s="6" t="str">
        <f aca="false">IF(A1119=A1118,"case "&amp;B1119&amp;" : '"&amp;C1119&amp;"'",CHAR(10)&amp;"select {"&amp;A1119&amp;"}"&amp;CHAR(10)&amp;"case "&amp;B1119&amp;" : '"&amp;C1119&amp;"'")</f>
        <v>case 3 : 'UnitCost'</v>
      </c>
      <c r="E1119" s="15"/>
    </row>
    <row r="1120" customFormat="false" ht="12.75" hidden="false" customHeight="false" outlineLevel="0" collapsed="false">
      <c r="A1120" s="6" t="s">
        <v>985</v>
      </c>
      <c r="B1120" s="8" t="n">
        <v>1</v>
      </c>
      <c r="C1120" s="2" t="s">
        <v>977</v>
      </c>
      <c r="D1120" s="6" t="str">
        <f aca="false">IF(A1120=A1119,"case "&amp;B1120&amp;" : '"&amp;C1120&amp;"'",CHAR(10)&amp;"select {"&amp;A1120&amp;"}"&amp;CHAR(10)&amp;"case "&amp;B1120&amp;" : '"&amp;C1120&amp;"'")</f>
        <v>
select {RtDiscFullPgCount.Type}
case 1 : 'Percent'</v>
      </c>
      <c r="E1120" s="15"/>
    </row>
    <row r="1121" customFormat="false" ht="12.75" hidden="false" customHeight="false" outlineLevel="0" collapsed="false">
      <c r="A1121" s="6" t="s">
        <v>985</v>
      </c>
      <c r="B1121" s="8" t="n">
        <v>2</v>
      </c>
      <c r="C1121" s="2" t="s">
        <v>978</v>
      </c>
      <c r="D1121" s="6" t="str">
        <f aca="false">IF(A1121=A1120,"case "&amp;B1121&amp;" : '"&amp;C1121&amp;"'",CHAR(10)&amp;"select {"&amp;A1121&amp;"}"&amp;CHAR(10)&amp;"case "&amp;B1121&amp;" : '"&amp;C1121&amp;"'")</f>
        <v>case 2 : 'FlatRate'</v>
      </c>
    </row>
    <row r="1122" customFormat="false" ht="12.75" hidden="false" customHeight="false" outlineLevel="0" collapsed="false">
      <c r="A1122" s="6" t="s">
        <v>985</v>
      </c>
      <c r="B1122" s="8" t="n">
        <v>3</v>
      </c>
      <c r="C1122" s="2" t="s">
        <v>979</v>
      </c>
      <c r="D1122" s="6" t="str">
        <f aca="false">IF(A1122=A1121,"case "&amp;B1122&amp;" : '"&amp;C1122&amp;"'",CHAR(10)&amp;"select {"&amp;A1122&amp;"}"&amp;CHAR(10)&amp;"case "&amp;B1122&amp;" : '"&amp;C1122&amp;"'")</f>
        <v>case 3 : 'UnitCost'</v>
      </c>
    </row>
    <row r="1123" customFormat="false" ht="12.75" hidden="false" customHeight="false" outlineLevel="0" collapsed="false">
      <c r="A1123" s="6" t="s">
        <v>986</v>
      </c>
      <c r="B1123" s="8" t="n">
        <v>1</v>
      </c>
      <c r="C1123" s="2" t="s">
        <v>977</v>
      </c>
      <c r="D1123" s="6" t="str">
        <f aca="false">IF(A1123=A1122,"case "&amp;B1123&amp;" : '"&amp;C1123&amp;"'",CHAR(10)&amp;"select {"&amp;A1123&amp;"}"&amp;CHAR(10)&amp;"case "&amp;B1123&amp;" : '"&amp;C1123&amp;"'")</f>
        <v>
select {RtDiscMultiAdCount.Type}
case 1 : 'Percent'</v>
      </c>
    </row>
    <row r="1124" customFormat="false" ht="12.75" hidden="false" customHeight="false" outlineLevel="0" collapsed="false">
      <c r="A1124" s="6" t="s">
        <v>986</v>
      </c>
      <c r="B1124" s="8" t="n">
        <v>2</v>
      </c>
      <c r="C1124" s="2" t="s">
        <v>978</v>
      </c>
      <c r="D1124" s="6" t="str">
        <f aca="false">IF(A1124=A1123,"case "&amp;B1124&amp;" : '"&amp;C1124&amp;"'",CHAR(10)&amp;"select {"&amp;A1124&amp;"}"&amp;CHAR(10)&amp;"case "&amp;B1124&amp;" : '"&amp;C1124&amp;"'")</f>
        <v>case 2 : 'FlatRate'</v>
      </c>
    </row>
    <row r="1125" customFormat="false" ht="12.75" hidden="false" customHeight="false" outlineLevel="0" collapsed="false">
      <c r="A1125" s="6" t="s">
        <v>986</v>
      </c>
      <c r="B1125" s="8" t="n">
        <v>3</v>
      </c>
      <c r="C1125" s="2" t="s">
        <v>979</v>
      </c>
      <c r="D1125" s="6" t="str">
        <f aca="false">IF(A1125=A1124,"case "&amp;B1125&amp;" : '"&amp;C1125&amp;"'",CHAR(10)&amp;"select {"&amp;A1125&amp;"}"&amp;CHAR(10)&amp;"case "&amp;B1125&amp;" : '"&amp;C1125&amp;"'")</f>
        <v>case 3 : 'UnitCost'</v>
      </c>
    </row>
    <row r="1126" customFormat="false" ht="12.75" hidden="false" customHeight="false" outlineLevel="0" collapsed="false">
      <c r="A1126" s="6" t="s">
        <v>987</v>
      </c>
      <c r="B1126" s="8" t="n">
        <v>1</v>
      </c>
      <c r="C1126" s="2" t="s">
        <v>977</v>
      </c>
      <c r="D1126" s="6" t="str">
        <f aca="false">IF(A1126=A1125,"case "&amp;B1126&amp;" : '"&amp;C1126&amp;"'",CHAR(10)&amp;"select {"&amp;A1126&amp;"}"&amp;CHAR(10)&amp;"case "&amp;B1126&amp;" : '"&amp;C1126&amp;"'")</f>
        <v>
select {RtDiscMultiMaterial.Type}
case 1 : 'Percent'</v>
      </c>
    </row>
    <row r="1127" customFormat="false" ht="12.75" hidden="false" customHeight="false" outlineLevel="0" collapsed="false">
      <c r="A1127" s="6" t="s">
        <v>987</v>
      </c>
      <c r="B1127" s="8" t="n">
        <v>2</v>
      </c>
      <c r="C1127" s="2" t="s">
        <v>978</v>
      </c>
      <c r="D1127" s="6" t="str">
        <f aca="false">IF(A1127=A1126,"case "&amp;B1127&amp;" : '"&amp;C1127&amp;"'",CHAR(10)&amp;"select {"&amp;A1127&amp;"}"&amp;CHAR(10)&amp;"case "&amp;B1127&amp;" : '"&amp;C1127&amp;"'")</f>
        <v>case 2 : 'FlatRate'</v>
      </c>
    </row>
    <row r="1128" customFormat="false" ht="12.75" hidden="false" customHeight="false" outlineLevel="0" collapsed="false">
      <c r="A1128" s="6" t="s">
        <v>987</v>
      </c>
      <c r="B1128" s="8" t="n">
        <v>3</v>
      </c>
      <c r="C1128" s="2" t="s">
        <v>979</v>
      </c>
      <c r="D1128" s="6" t="str">
        <f aca="false">IF(A1128=A1127,"case "&amp;B1128&amp;" : '"&amp;C1128&amp;"'",CHAR(10)&amp;"select {"&amp;A1128&amp;"}"&amp;CHAR(10)&amp;"case "&amp;B1128&amp;" : '"&amp;C1128&amp;"'")</f>
        <v>case 3 : 'UnitCost'</v>
      </c>
    </row>
    <row r="1129" customFormat="false" ht="12.75" hidden="false" customHeight="false" outlineLevel="0" collapsed="false">
      <c r="A1129" s="6" t="s">
        <v>988</v>
      </c>
      <c r="B1129" s="8" t="n">
        <v>1</v>
      </c>
      <c r="C1129" s="2" t="s">
        <v>977</v>
      </c>
      <c r="D1129" s="6" t="str">
        <f aca="false">IF(A1129=A1128,"case "&amp;B1129&amp;" : '"&amp;C1129&amp;"'",CHAR(10)&amp;"select {"&amp;A1129&amp;"}"&amp;CHAR(10)&amp;"case "&amp;B1129&amp;" : '"&amp;C1129&amp;"'")</f>
        <v>
select {RtDiscMultiPlacement.Type}
case 1 : 'Percent'</v>
      </c>
    </row>
    <row r="1130" customFormat="false" ht="12.75" hidden="false" customHeight="false" outlineLevel="0" collapsed="false">
      <c r="A1130" s="6" t="s">
        <v>988</v>
      </c>
      <c r="B1130" s="8" t="n">
        <v>2</v>
      </c>
      <c r="C1130" s="2" t="s">
        <v>978</v>
      </c>
      <c r="D1130" s="6" t="str">
        <f aca="false">IF(A1130=A1129,"case "&amp;B1130&amp;" : '"&amp;C1130&amp;"'",CHAR(10)&amp;"select {"&amp;A1130&amp;"}"&amp;CHAR(10)&amp;"case "&amp;B1130&amp;" : '"&amp;C1130&amp;"'")</f>
        <v>case 2 : 'FlatRate'</v>
      </c>
    </row>
    <row r="1131" customFormat="false" ht="12.75" hidden="false" customHeight="false" outlineLevel="0" collapsed="false">
      <c r="A1131" s="6" t="s">
        <v>988</v>
      </c>
      <c r="B1131" s="8" t="n">
        <v>3</v>
      </c>
      <c r="C1131" s="2" t="s">
        <v>979</v>
      </c>
      <c r="D1131" s="6" t="str">
        <f aca="false">IF(A1131=A1130,"case "&amp;B1131&amp;" : '"&amp;C1131&amp;"'",CHAR(10)&amp;"select {"&amp;A1131&amp;"}"&amp;CHAR(10)&amp;"case "&amp;B1131&amp;" : '"&amp;C1131&amp;"'")</f>
        <v>case 3 : 'UnitCost'</v>
      </c>
    </row>
    <row r="1132" customFormat="false" ht="12.75" hidden="false" customHeight="false" outlineLevel="0" collapsed="false">
      <c r="A1132" s="6" t="s">
        <v>989</v>
      </c>
      <c r="B1132" s="8" t="n">
        <v>0</v>
      </c>
      <c r="C1132" s="2" t="s">
        <v>5</v>
      </c>
      <c r="D1132" s="6" t="str">
        <f aca="false">IF(A1132=A1131,"case "&amp;B1132&amp;" : '"&amp;C1132&amp;"'",CHAR(10)&amp;"select {"&amp;A1132&amp;"}"&amp;CHAR(10)&amp;"case "&amp;B1132&amp;" : '"&amp;C1132&amp;"'")</f>
        <v>
select {RtDiscMultiPlacement.UnitOfRate}
case 0 : 'Invalid'</v>
      </c>
    </row>
    <row r="1133" customFormat="false" ht="12.75" hidden="false" customHeight="false" outlineLevel="0" collapsed="false">
      <c r="A1133" s="6" t="s">
        <v>989</v>
      </c>
      <c r="B1133" s="8" t="n">
        <v>1</v>
      </c>
      <c r="C1133" s="2" t="s">
        <v>969</v>
      </c>
      <c r="D1133" s="6" t="str">
        <f aca="false">IF(A1133=A1132,"case "&amp;B1133&amp;" : '"&amp;C1133&amp;"'",CHAR(10)&amp;"select {"&amp;A1133&amp;"}"&amp;CHAR(10)&amp;"case "&amp;B1133&amp;" : '"&amp;C1133&amp;"'")</f>
        <v>case 1 : 'Lines'</v>
      </c>
    </row>
    <row r="1134" customFormat="false" ht="12.75" hidden="false" customHeight="false" outlineLevel="0" collapsed="false">
      <c r="A1134" s="6" t="s">
        <v>989</v>
      </c>
      <c r="B1134" s="8" t="n">
        <v>2</v>
      </c>
      <c r="C1134" s="2" t="s">
        <v>103</v>
      </c>
      <c r="D1134" s="6" t="str">
        <f aca="false">IF(A1134=A1133,"case "&amp;B1134&amp;" : '"&amp;C1134&amp;"'",CHAR(10)&amp;"select {"&amp;A1134&amp;"}"&amp;CHAR(10)&amp;"case "&amp;B1134&amp;" : '"&amp;C1134&amp;"'")</f>
        <v>case 2 : 'Inches'</v>
      </c>
    </row>
    <row r="1135" customFormat="false" ht="12.75" hidden="false" customHeight="false" outlineLevel="0" collapsed="false">
      <c r="A1135" s="6" t="s">
        <v>989</v>
      </c>
      <c r="B1135" s="8" t="n">
        <v>3</v>
      </c>
      <c r="C1135" s="2" t="s">
        <v>970</v>
      </c>
      <c r="D1135" s="6" t="str">
        <f aca="false">IF(A1135=A1134,"case "&amp;B1135&amp;" : '"&amp;C1135&amp;"'",CHAR(10)&amp;"select {"&amp;A1135&amp;"}"&amp;CHAR(10)&amp;"case "&amp;B1135&amp;" : '"&amp;C1135&amp;"'")</f>
        <v>case 3 : 'Words'</v>
      </c>
    </row>
    <row r="1136" customFormat="false" ht="12.75" hidden="false" customHeight="false" outlineLevel="0" collapsed="false">
      <c r="A1136" s="6" t="s">
        <v>989</v>
      </c>
      <c r="B1136" s="8" t="n">
        <v>4</v>
      </c>
      <c r="C1136" s="2" t="s">
        <v>971</v>
      </c>
      <c r="D1136" s="6" t="str">
        <f aca="false">IF(A1136=A1135,"case "&amp;B1136&amp;" : '"&amp;C1136&amp;"'",CHAR(10)&amp;"select {"&amp;A1136&amp;"}"&amp;CHAR(10)&amp;"case "&amp;B1136&amp;" : '"&amp;C1136&amp;"'")</f>
        <v>case 4 : 'Units'</v>
      </c>
    </row>
    <row r="1137" customFormat="false" ht="12.75" hidden="false" customHeight="false" outlineLevel="0" collapsed="false">
      <c r="A1137" s="6" t="s">
        <v>989</v>
      </c>
      <c r="B1137" s="8" t="n">
        <v>5</v>
      </c>
      <c r="C1137" s="2" t="s">
        <v>972</v>
      </c>
      <c r="D1137" s="6" t="str">
        <f aca="false">IF(A1137=A1136,"case "&amp;B1137&amp;" : '"&amp;C1137&amp;"'",CHAR(10)&amp;"select {"&amp;A1137&amp;"}"&amp;CHAR(10)&amp;"case "&amp;B1137&amp;" : '"&amp;C1137&amp;"'")</f>
        <v>case 5 : 'Cm'</v>
      </c>
    </row>
    <row r="1138" customFormat="false" ht="12.75" hidden="false" customHeight="false" outlineLevel="0" collapsed="false">
      <c r="A1138" s="6" t="s">
        <v>989</v>
      </c>
      <c r="B1138" s="8" t="n">
        <v>6</v>
      </c>
      <c r="C1138" s="2" t="s">
        <v>973</v>
      </c>
      <c r="D1138" s="6" t="str">
        <f aca="false">IF(A1138=A1137,"case "&amp;B1138&amp;" : '"&amp;C1138&amp;"'",CHAR(10)&amp;"select {"&amp;A1138&amp;"}"&amp;CHAR(10)&amp;"case "&amp;B1138&amp;" : '"&amp;C1138&amp;"'")</f>
        <v>case 6 : 'Mm'</v>
      </c>
    </row>
    <row r="1139" customFormat="false" ht="12.75" hidden="false" customHeight="false" outlineLevel="0" collapsed="false">
      <c r="A1139" s="6" t="s">
        <v>990</v>
      </c>
      <c r="B1139" s="8" t="n">
        <v>0</v>
      </c>
      <c r="C1139" s="2" t="s">
        <v>5</v>
      </c>
      <c r="D1139" s="6" t="str">
        <f aca="false">IF(A1139=A1138,"case "&amp;B1139&amp;" : '"&amp;C1139&amp;"'",CHAR(10)&amp;"select {"&amp;A1139&amp;"}"&amp;CHAR(10)&amp;"case "&amp;B1139&amp;" : '"&amp;C1139&amp;"'")</f>
        <v>
select {RtDiscMultiProd.DayOfWeek}
case 0 : 'Invalid'</v>
      </c>
    </row>
    <row r="1140" customFormat="false" ht="12.75" hidden="false" customHeight="false" outlineLevel="0" collapsed="false">
      <c r="A1140" s="6" t="s">
        <v>990</v>
      </c>
      <c r="B1140" s="8" t="n">
        <v>1</v>
      </c>
      <c r="C1140" s="2" t="s">
        <v>243</v>
      </c>
      <c r="D1140" s="6" t="str">
        <f aca="false">IF(A1140=A1139,"case "&amp;B1140&amp;" : '"&amp;C1140&amp;"'",CHAR(10)&amp;"select {"&amp;A1140&amp;"}"&amp;CHAR(10)&amp;"case "&amp;B1140&amp;" : '"&amp;C1140&amp;"'")</f>
        <v>case 1 : 'Monday'</v>
      </c>
    </row>
    <row r="1141" customFormat="false" ht="12.75" hidden="false" customHeight="false" outlineLevel="0" collapsed="false">
      <c r="A1141" s="6" t="s">
        <v>990</v>
      </c>
      <c r="B1141" s="8" t="n">
        <v>2</v>
      </c>
      <c r="C1141" s="2" t="s">
        <v>244</v>
      </c>
      <c r="D1141" s="6" t="str">
        <f aca="false">IF(A1141=A1140,"case "&amp;B1141&amp;" : '"&amp;C1141&amp;"'",CHAR(10)&amp;"select {"&amp;A1141&amp;"}"&amp;CHAR(10)&amp;"case "&amp;B1141&amp;" : '"&amp;C1141&amp;"'")</f>
        <v>case 2 : 'Tuesday'</v>
      </c>
    </row>
    <row r="1142" customFormat="false" ht="12.75" hidden="false" customHeight="false" outlineLevel="0" collapsed="false">
      <c r="A1142" s="6" t="s">
        <v>990</v>
      </c>
      <c r="B1142" s="8" t="n">
        <v>4</v>
      </c>
      <c r="C1142" s="2" t="s">
        <v>245</v>
      </c>
      <c r="D1142" s="6" t="str">
        <f aca="false">IF(A1142=A1141,"case "&amp;B1142&amp;" : '"&amp;C1142&amp;"'",CHAR(10)&amp;"select {"&amp;A1142&amp;"}"&amp;CHAR(10)&amp;"case "&amp;B1142&amp;" : '"&amp;C1142&amp;"'")</f>
        <v>case 4 : 'Wednesday'</v>
      </c>
    </row>
    <row r="1143" customFormat="false" ht="12.75" hidden="false" customHeight="false" outlineLevel="0" collapsed="false">
      <c r="A1143" s="6" t="s">
        <v>990</v>
      </c>
      <c r="B1143" s="8" t="n">
        <v>8</v>
      </c>
      <c r="C1143" s="2" t="s">
        <v>246</v>
      </c>
      <c r="D1143" s="6" t="str">
        <f aca="false">IF(A1143=A1142,"case "&amp;B1143&amp;" : '"&amp;C1143&amp;"'",CHAR(10)&amp;"select {"&amp;A1143&amp;"}"&amp;CHAR(10)&amp;"case "&amp;B1143&amp;" : '"&amp;C1143&amp;"'")</f>
        <v>case 8 : 'Thursday'</v>
      </c>
    </row>
    <row r="1144" customFormat="false" ht="12.75" hidden="false" customHeight="false" outlineLevel="0" collapsed="false">
      <c r="A1144" s="6" t="s">
        <v>990</v>
      </c>
      <c r="B1144" s="8" t="n">
        <v>16</v>
      </c>
      <c r="C1144" s="2" t="s">
        <v>247</v>
      </c>
      <c r="D1144" s="6" t="str">
        <f aca="false">IF(A1144=A1143,"case "&amp;B1144&amp;" : '"&amp;C1144&amp;"'",CHAR(10)&amp;"select {"&amp;A1144&amp;"}"&amp;CHAR(10)&amp;"case "&amp;B1144&amp;" : '"&amp;C1144&amp;"'")</f>
        <v>case 16 : 'Friday'</v>
      </c>
    </row>
    <row r="1145" customFormat="false" ht="12.75" hidden="false" customHeight="false" outlineLevel="0" collapsed="false">
      <c r="A1145" s="6" t="s">
        <v>990</v>
      </c>
      <c r="B1145" s="8" t="n">
        <v>32</v>
      </c>
      <c r="C1145" s="2" t="s">
        <v>248</v>
      </c>
      <c r="D1145" s="6" t="str">
        <f aca="false">IF(A1145=A1144,"case "&amp;B1145&amp;" : '"&amp;C1145&amp;"'",CHAR(10)&amp;"select {"&amp;A1145&amp;"}"&amp;CHAR(10)&amp;"case "&amp;B1145&amp;" : '"&amp;C1145&amp;"'")</f>
        <v>case 32 : 'Saturday'</v>
      </c>
    </row>
    <row r="1146" customFormat="false" ht="12.75" hidden="false" customHeight="false" outlineLevel="0" collapsed="false">
      <c r="A1146" s="6" t="s">
        <v>990</v>
      </c>
      <c r="B1146" s="8" t="n">
        <v>64</v>
      </c>
      <c r="C1146" s="2" t="s">
        <v>249</v>
      </c>
      <c r="D1146" s="6" t="str">
        <f aca="false">IF(A1146=A1145,"case "&amp;B1146&amp;" : '"&amp;C1146&amp;"'",CHAR(10)&amp;"select {"&amp;A1146&amp;"}"&amp;CHAR(10)&amp;"case "&amp;B1146&amp;" : '"&amp;C1146&amp;"'")</f>
        <v>case 64 : 'Sunday'</v>
      </c>
    </row>
    <row r="1147" customFormat="false" ht="12.75" hidden="false" customHeight="false" outlineLevel="0" collapsed="false">
      <c r="A1147" s="6" t="s">
        <v>990</v>
      </c>
      <c r="B1147" s="8" t="n">
        <v>128</v>
      </c>
      <c r="C1147" s="2" t="s">
        <v>250</v>
      </c>
      <c r="D1147" s="6" t="str">
        <f aca="false">IF(A1147=A1146,"case "&amp;B1147&amp;" : '"&amp;C1147&amp;"'",CHAR(10)&amp;"select {"&amp;A1147&amp;"}"&amp;CHAR(10)&amp;"case "&amp;B1147&amp;" : '"&amp;C1147&amp;"'")</f>
        <v>case 128 : 'Daily (M-S)'</v>
      </c>
    </row>
    <row r="1148" customFormat="false" ht="12.75" hidden="false" customHeight="false" outlineLevel="0" collapsed="false">
      <c r="A1148" s="6" t="s">
        <v>990</v>
      </c>
      <c r="B1148" s="8" t="n">
        <v>256</v>
      </c>
      <c r="C1148" s="2" t="s">
        <v>251</v>
      </c>
      <c r="D1148" s="6" t="str">
        <f aca="false">IF(A1148=A1147,"case "&amp;B1148&amp;" : '"&amp;C1148&amp;"'",CHAR(10)&amp;"select {"&amp;A1148&amp;"}"&amp;CHAR(10)&amp;"case "&amp;B1148&amp;" : '"&amp;C1148&amp;"'")</f>
        <v>case 256 : 'All'</v>
      </c>
    </row>
    <row r="1149" customFormat="false" ht="12.75" hidden="false" customHeight="false" outlineLevel="0" collapsed="false">
      <c r="A1149" s="6" t="s">
        <v>990</v>
      </c>
      <c r="B1149" s="8" t="n">
        <v>512</v>
      </c>
      <c r="C1149" s="2" t="s">
        <v>252</v>
      </c>
      <c r="D1149" s="6" t="str">
        <f aca="false">IF(A1149=A1148,"case "&amp;B1149&amp;" : '"&amp;C1149&amp;"'",CHAR(10)&amp;"select {"&amp;A1149&amp;"}"&amp;CHAR(10)&amp;"case "&amp;B1149&amp;" : '"&amp;C1149&amp;"'")</f>
        <v>case 512 : 'Weekday (M-F)'</v>
      </c>
    </row>
    <row r="1150" customFormat="false" ht="12.75" hidden="false" customHeight="false" outlineLevel="0" collapsed="false">
      <c r="A1150" s="6" t="s">
        <v>991</v>
      </c>
      <c r="B1150" s="8" t="n">
        <v>1</v>
      </c>
      <c r="C1150" s="2" t="s">
        <v>977</v>
      </c>
      <c r="D1150" s="6" t="str">
        <f aca="false">IF(A1150=A1149,"case "&amp;B1150&amp;" : '"&amp;C1150&amp;"'",CHAR(10)&amp;"select {"&amp;A1150&amp;"}"&amp;CHAR(10)&amp;"case "&amp;B1150&amp;" : '"&amp;C1150&amp;"'")</f>
        <v>
select {RtDiscMultiProd.Type}
case 1 : 'Percent'</v>
      </c>
    </row>
    <row r="1151" customFormat="false" ht="12.75" hidden="false" customHeight="false" outlineLevel="0" collapsed="false">
      <c r="A1151" s="6" t="s">
        <v>991</v>
      </c>
      <c r="B1151" s="8" t="n">
        <v>2</v>
      </c>
      <c r="C1151" s="2" t="s">
        <v>978</v>
      </c>
      <c r="D1151" s="6" t="str">
        <f aca="false">IF(A1151=A1150,"case "&amp;B1151&amp;" : '"&amp;C1151&amp;"'",CHAR(10)&amp;"select {"&amp;A1151&amp;"}"&amp;CHAR(10)&amp;"case "&amp;B1151&amp;" : '"&amp;C1151&amp;"'")</f>
        <v>case 2 : 'FlatRate'</v>
      </c>
    </row>
    <row r="1152" customFormat="false" ht="12.75" hidden="false" customHeight="false" outlineLevel="0" collapsed="false">
      <c r="A1152" s="6" t="s">
        <v>991</v>
      </c>
      <c r="B1152" s="8" t="n">
        <v>3</v>
      </c>
      <c r="C1152" s="2" t="s">
        <v>979</v>
      </c>
      <c r="D1152" s="6" t="str">
        <f aca="false">IF(A1152=A1151,"case "&amp;B1152&amp;" : '"&amp;C1152&amp;"'",CHAR(10)&amp;"select {"&amp;A1152&amp;"}"&amp;CHAR(10)&amp;"case "&amp;B1152&amp;" : '"&amp;C1152&amp;"'")</f>
        <v>case 3 : 'UnitCost'</v>
      </c>
    </row>
    <row r="1153" customFormat="false" ht="12.75" hidden="false" customHeight="false" outlineLevel="0" collapsed="false">
      <c r="A1153" s="6" t="s">
        <v>992</v>
      </c>
      <c r="B1153" s="8" t="n">
        <v>1</v>
      </c>
      <c r="C1153" s="2" t="s">
        <v>977</v>
      </c>
      <c r="D1153" s="6" t="str">
        <f aca="false">IF(A1153=A1152,"case "&amp;B1153&amp;" : '"&amp;C1153&amp;"'",CHAR(10)&amp;"select {"&amp;A1153&amp;"}"&amp;CHAR(10)&amp;"case "&amp;B1153&amp;" : '"&amp;C1153&amp;"'")</f>
        <v>
select {RtDiscMultiZone.Type}
case 1 : 'Percent'</v>
      </c>
    </row>
    <row r="1154" customFormat="false" ht="12.75" hidden="false" customHeight="false" outlineLevel="0" collapsed="false">
      <c r="A1154" s="6" t="s">
        <v>992</v>
      </c>
      <c r="B1154" s="8" t="n">
        <v>2</v>
      </c>
      <c r="C1154" s="2" t="s">
        <v>978</v>
      </c>
      <c r="D1154" s="6" t="str">
        <f aca="false">IF(A1154=A1153,"case "&amp;B1154&amp;" : '"&amp;C1154&amp;"'",CHAR(10)&amp;"select {"&amp;A1154&amp;"}"&amp;CHAR(10)&amp;"case "&amp;B1154&amp;" : '"&amp;C1154&amp;"'")</f>
        <v>case 2 : 'FlatRate'</v>
      </c>
    </row>
    <row r="1155" customFormat="false" ht="12.75" hidden="false" customHeight="false" outlineLevel="0" collapsed="false">
      <c r="A1155" s="6" t="s">
        <v>992</v>
      </c>
      <c r="B1155" s="8" t="n">
        <v>3</v>
      </c>
      <c r="C1155" s="2" t="s">
        <v>979</v>
      </c>
      <c r="D1155" s="6" t="str">
        <f aca="false">IF(A1155=A1154,"case "&amp;B1155&amp;" : '"&amp;C1155&amp;"'",CHAR(10)&amp;"select {"&amp;A1155&amp;"}"&amp;CHAR(10)&amp;"case "&amp;B1155&amp;" : '"&amp;C1155&amp;"'")</f>
        <v>case 3 : 'UnitCost'</v>
      </c>
    </row>
    <row r="1156" customFormat="false" ht="12.75" hidden="false" customHeight="false" outlineLevel="0" collapsed="false">
      <c r="A1156" s="6" t="s">
        <v>993</v>
      </c>
      <c r="B1156" s="8" t="n">
        <v>1</v>
      </c>
      <c r="C1156" s="2" t="s">
        <v>977</v>
      </c>
      <c r="D1156" s="6" t="str">
        <f aca="false">IF(A1156=A1155,"case "&amp;B1156&amp;" : '"&amp;C1156&amp;"'",CHAR(10)&amp;"select {"&amp;A1156&amp;"}"&amp;CHAR(10)&amp;"case "&amp;B1156&amp;" : '"&amp;C1156&amp;"'")</f>
        <v>
select {RtDiscNthInsert.Type}
case 1 : 'Percent'</v>
      </c>
    </row>
    <row r="1157" customFormat="false" ht="12.75" hidden="false" customHeight="false" outlineLevel="0" collapsed="false">
      <c r="A1157" s="6" t="s">
        <v>993</v>
      </c>
      <c r="B1157" s="8" t="n">
        <v>2</v>
      </c>
      <c r="C1157" s="2" t="s">
        <v>978</v>
      </c>
      <c r="D1157" s="6" t="str">
        <f aca="false">IF(A1157=A1156,"case "&amp;B1157&amp;" : '"&amp;C1157&amp;"'",CHAR(10)&amp;"select {"&amp;A1157&amp;"}"&amp;CHAR(10)&amp;"case "&amp;B1157&amp;" : '"&amp;C1157&amp;"'")</f>
        <v>case 2 : 'FlatRate'</v>
      </c>
    </row>
    <row r="1158" customFormat="false" ht="12.75" hidden="false" customHeight="false" outlineLevel="0" collapsed="false">
      <c r="A1158" s="6" t="s">
        <v>993</v>
      </c>
      <c r="B1158" s="8" t="n">
        <v>3</v>
      </c>
      <c r="C1158" s="2" t="s">
        <v>979</v>
      </c>
      <c r="D1158" s="6" t="str">
        <f aca="false">IF(A1158=A1157,"case "&amp;B1158&amp;" : '"&amp;C1158&amp;"'",CHAR(10)&amp;"select {"&amp;A1158&amp;"}"&amp;CHAR(10)&amp;"case "&amp;B1158&amp;" : '"&amp;C1158&amp;"'")</f>
        <v>case 3 : 'UnitCost'</v>
      </c>
    </row>
    <row r="1159" customFormat="false" ht="12.75" hidden="false" customHeight="false" outlineLevel="0" collapsed="false">
      <c r="A1159" s="6" t="s">
        <v>994</v>
      </c>
      <c r="B1159" s="8" t="n">
        <v>0</v>
      </c>
      <c r="C1159" s="2" t="s">
        <v>5</v>
      </c>
      <c r="D1159" s="6" t="str">
        <f aca="false">IF(A1159=A1158,"case "&amp;B1159&amp;" : '"&amp;C1159&amp;"'",CHAR(10)&amp;"select {"&amp;A1159&amp;"}"&amp;CHAR(10)&amp;"case "&amp;B1159&amp;" : '"&amp;C1159&amp;"'")</f>
        <v>
select {RtDiscNthInsert.UnitOfRate}
case 0 : 'Invalid'</v>
      </c>
    </row>
    <row r="1160" customFormat="false" ht="12.75" hidden="false" customHeight="false" outlineLevel="0" collapsed="false">
      <c r="A1160" s="6" t="s">
        <v>994</v>
      </c>
      <c r="B1160" s="8" t="n">
        <v>1</v>
      </c>
      <c r="C1160" s="2" t="s">
        <v>969</v>
      </c>
      <c r="D1160" s="6" t="str">
        <f aca="false">IF(A1160=A1159,"case "&amp;B1160&amp;" : '"&amp;C1160&amp;"'",CHAR(10)&amp;"select {"&amp;A1160&amp;"}"&amp;CHAR(10)&amp;"case "&amp;B1160&amp;" : '"&amp;C1160&amp;"'")</f>
        <v>case 1 : 'Lines'</v>
      </c>
    </row>
    <row r="1161" customFormat="false" ht="12.75" hidden="false" customHeight="false" outlineLevel="0" collapsed="false">
      <c r="A1161" s="6" t="s">
        <v>994</v>
      </c>
      <c r="B1161" s="8" t="n">
        <v>2</v>
      </c>
      <c r="C1161" s="2" t="s">
        <v>103</v>
      </c>
      <c r="D1161" s="6" t="str">
        <f aca="false">IF(A1161=A1160,"case "&amp;B1161&amp;" : '"&amp;C1161&amp;"'",CHAR(10)&amp;"select {"&amp;A1161&amp;"}"&amp;CHAR(10)&amp;"case "&amp;B1161&amp;" : '"&amp;C1161&amp;"'")</f>
        <v>case 2 : 'Inches'</v>
      </c>
    </row>
    <row r="1162" customFormat="false" ht="12.75" hidden="false" customHeight="false" outlineLevel="0" collapsed="false">
      <c r="A1162" s="6" t="s">
        <v>994</v>
      </c>
      <c r="B1162" s="8" t="n">
        <v>3</v>
      </c>
      <c r="C1162" s="2" t="s">
        <v>970</v>
      </c>
      <c r="D1162" s="6" t="str">
        <f aca="false">IF(A1162=A1161,"case "&amp;B1162&amp;" : '"&amp;C1162&amp;"'",CHAR(10)&amp;"select {"&amp;A1162&amp;"}"&amp;CHAR(10)&amp;"case "&amp;B1162&amp;" : '"&amp;C1162&amp;"'")</f>
        <v>case 3 : 'Words'</v>
      </c>
    </row>
    <row r="1163" customFormat="false" ht="12.75" hidden="false" customHeight="false" outlineLevel="0" collapsed="false">
      <c r="A1163" s="6" t="s">
        <v>994</v>
      </c>
      <c r="B1163" s="8" t="n">
        <v>4</v>
      </c>
      <c r="C1163" s="2" t="s">
        <v>971</v>
      </c>
      <c r="D1163" s="6" t="str">
        <f aca="false">IF(A1163=A1162,"case "&amp;B1163&amp;" : '"&amp;C1163&amp;"'",CHAR(10)&amp;"select {"&amp;A1163&amp;"}"&amp;CHAR(10)&amp;"case "&amp;B1163&amp;" : '"&amp;C1163&amp;"'")</f>
        <v>case 4 : 'Units'</v>
      </c>
    </row>
    <row r="1164" customFormat="false" ht="12.75" hidden="false" customHeight="false" outlineLevel="0" collapsed="false">
      <c r="A1164" s="6" t="s">
        <v>994</v>
      </c>
      <c r="B1164" s="8" t="n">
        <v>5</v>
      </c>
      <c r="C1164" s="2" t="s">
        <v>972</v>
      </c>
      <c r="D1164" s="6" t="str">
        <f aca="false">IF(A1164=A1163,"case "&amp;B1164&amp;" : '"&amp;C1164&amp;"'",CHAR(10)&amp;"select {"&amp;A1164&amp;"}"&amp;CHAR(10)&amp;"case "&amp;B1164&amp;" : '"&amp;C1164&amp;"'")</f>
        <v>case 5 : 'Cm'</v>
      </c>
    </row>
    <row r="1165" customFormat="false" ht="12.75" hidden="false" customHeight="false" outlineLevel="0" collapsed="false">
      <c r="A1165" s="6" t="s">
        <v>994</v>
      </c>
      <c r="B1165" s="8" t="n">
        <v>6</v>
      </c>
      <c r="C1165" s="2" t="s">
        <v>973</v>
      </c>
      <c r="D1165" s="6" t="str">
        <f aca="false">IF(A1165=A1164,"case "&amp;B1165&amp;" : '"&amp;C1165&amp;"'",CHAR(10)&amp;"select {"&amp;A1165&amp;"}"&amp;CHAR(10)&amp;"case "&amp;B1165&amp;" : '"&amp;C1165&amp;"'")</f>
        <v>case 6 : 'Mm'</v>
      </c>
    </row>
    <row r="1166" customFormat="false" ht="12.75" hidden="false" customHeight="false" outlineLevel="0" collapsed="false">
      <c r="A1166" s="6" t="s">
        <v>995</v>
      </c>
      <c r="B1166" s="8" t="n">
        <v>1</v>
      </c>
      <c r="C1166" s="2" t="s">
        <v>977</v>
      </c>
      <c r="D1166" s="6" t="str">
        <f aca="false">IF(A1166=A1165,"case "&amp;B1166&amp;" : '"&amp;C1166&amp;"'",CHAR(10)&amp;"select {"&amp;A1166&amp;"}"&amp;CHAR(10)&amp;"case "&amp;B1166&amp;" : '"&amp;C1166&amp;"'")</f>
        <v>
select {RtDiscNthMaterial.Type}
case 1 : 'Percent'</v>
      </c>
    </row>
    <row r="1167" customFormat="false" ht="12.75" hidden="false" customHeight="false" outlineLevel="0" collapsed="false">
      <c r="A1167" s="6" t="s">
        <v>995</v>
      </c>
      <c r="B1167" s="8" t="n">
        <v>2</v>
      </c>
      <c r="C1167" s="2" t="s">
        <v>978</v>
      </c>
      <c r="D1167" s="6" t="str">
        <f aca="false">IF(A1167=A1166,"case "&amp;B1167&amp;" : '"&amp;C1167&amp;"'",CHAR(10)&amp;"select {"&amp;A1167&amp;"}"&amp;CHAR(10)&amp;"case "&amp;B1167&amp;" : '"&amp;C1167&amp;"'")</f>
        <v>case 2 : 'FlatRate'</v>
      </c>
    </row>
    <row r="1168" customFormat="false" ht="12.75" hidden="false" customHeight="false" outlineLevel="0" collapsed="false">
      <c r="A1168" s="6" t="s">
        <v>995</v>
      </c>
      <c r="B1168" s="8" t="n">
        <v>3</v>
      </c>
      <c r="C1168" s="2" t="s">
        <v>979</v>
      </c>
      <c r="D1168" s="6" t="str">
        <f aca="false">IF(A1168=A1167,"case "&amp;B1168&amp;" : '"&amp;C1168&amp;"'",CHAR(10)&amp;"select {"&amp;A1168&amp;"}"&amp;CHAR(10)&amp;"case "&amp;B1168&amp;" : '"&amp;C1168&amp;"'")</f>
        <v>case 3 : 'UnitCost'</v>
      </c>
    </row>
    <row r="1169" customFormat="false" ht="12.75" hidden="false" customHeight="false" outlineLevel="0" collapsed="false">
      <c r="A1169" s="6" t="s">
        <v>996</v>
      </c>
      <c r="B1169" s="8" t="n">
        <v>0</v>
      </c>
      <c r="C1169" s="2" t="s">
        <v>5</v>
      </c>
      <c r="D1169" s="6" t="str">
        <f aca="false">IF(A1169=A1168,"case "&amp;B1169&amp;" : '"&amp;C1169&amp;"'",CHAR(10)&amp;"select {"&amp;A1169&amp;"}"&amp;CHAR(10)&amp;"case "&amp;B1169&amp;" : '"&amp;C1169&amp;"'")</f>
        <v>
select {RtDiscPickupElem.DayOfWeek}
case 0 : 'Invalid'</v>
      </c>
    </row>
    <row r="1170" customFormat="false" ht="12.75" hidden="false" customHeight="false" outlineLevel="0" collapsed="false">
      <c r="A1170" s="6" t="s">
        <v>996</v>
      </c>
      <c r="B1170" s="8" t="n">
        <v>1</v>
      </c>
      <c r="C1170" s="2" t="s">
        <v>243</v>
      </c>
      <c r="D1170" s="6" t="str">
        <f aca="false">IF(A1170=A1169,"case "&amp;B1170&amp;" : '"&amp;C1170&amp;"'",CHAR(10)&amp;"select {"&amp;A1170&amp;"}"&amp;CHAR(10)&amp;"case "&amp;B1170&amp;" : '"&amp;C1170&amp;"'")</f>
        <v>case 1 : 'Monday'</v>
      </c>
    </row>
    <row r="1171" customFormat="false" ht="12.75" hidden="false" customHeight="false" outlineLevel="0" collapsed="false">
      <c r="A1171" s="6" t="s">
        <v>996</v>
      </c>
      <c r="B1171" s="8" t="n">
        <v>2</v>
      </c>
      <c r="C1171" s="2" t="s">
        <v>244</v>
      </c>
      <c r="D1171" s="6" t="str">
        <f aca="false">IF(A1171=A1170,"case "&amp;B1171&amp;" : '"&amp;C1171&amp;"'",CHAR(10)&amp;"select {"&amp;A1171&amp;"}"&amp;CHAR(10)&amp;"case "&amp;B1171&amp;" : '"&amp;C1171&amp;"'")</f>
        <v>case 2 : 'Tuesday'</v>
      </c>
      <c r="E1171" s="15"/>
    </row>
    <row r="1172" customFormat="false" ht="12.75" hidden="false" customHeight="false" outlineLevel="0" collapsed="false">
      <c r="A1172" s="6" t="s">
        <v>996</v>
      </c>
      <c r="B1172" s="8" t="n">
        <v>4</v>
      </c>
      <c r="C1172" s="2" t="s">
        <v>245</v>
      </c>
      <c r="D1172" s="6" t="str">
        <f aca="false">IF(A1172=A1171,"case "&amp;B1172&amp;" : '"&amp;C1172&amp;"'",CHAR(10)&amp;"select {"&amp;A1172&amp;"}"&amp;CHAR(10)&amp;"case "&amp;B1172&amp;" : '"&amp;C1172&amp;"'")</f>
        <v>case 4 : 'Wednesday'</v>
      </c>
      <c r="E1172" s="15"/>
    </row>
    <row r="1173" customFormat="false" ht="12.75" hidden="false" customHeight="false" outlineLevel="0" collapsed="false">
      <c r="A1173" s="6" t="s">
        <v>996</v>
      </c>
      <c r="B1173" s="8" t="n">
        <v>8</v>
      </c>
      <c r="C1173" s="2" t="s">
        <v>246</v>
      </c>
      <c r="D1173" s="6" t="str">
        <f aca="false">IF(A1173=A1172,"case "&amp;B1173&amp;" : '"&amp;C1173&amp;"'",CHAR(10)&amp;"select {"&amp;A1173&amp;"}"&amp;CHAR(10)&amp;"case "&amp;B1173&amp;" : '"&amp;C1173&amp;"'")</f>
        <v>case 8 : 'Thursday'</v>
      </c>
      <c r="E1173" s="15"/>
    </row>
    <row r="1174" customFormat="false" ht="12.75" hidden="false" customHeight="false" outlineLevel="0" collapsed="false">
      <c r="A1174" s="6" t="s">
        <v>996</v>
      </c>
      <c r="B1174" s="8" t="n">
        <v>16</v>
      </c>
      <c r="C1174" s="2" t="s">
        <v>247</v>
      </c>
      <c r="D1174" s="6" t="str">
        <f aca="false">IF(A1174=A1173,"case "&amp;B1174&amp;" : '"&amp;C1174&amp;"'",CHAR(10)&amp;"select {"&amp;A1174&amp;"}"&amp;CHAR(10)&amp;"case "&amp;B1174&amp;" : '"&amp;C1174&amp;"'")</f>
        <v>case 16 : 'Friday'</v>
      </c>
      <c r="E1174" s="15"/>
    </row>
    <row r="1175" customFormat="false" ht="12.75" hidden="false" customHeight="false" outlineLevel="0" collapsed="false">
      <c r="A1175" s="6" t="s">
        <v>996</v>
      </c>
      <c r="B1175" s="8" t="n">
        <v>32</v>
      </c>
      <c r="C1175" s="2" t="s">
        <v>248</v>
      </c>
      <c r="D1175" s="6" t="str">
        <f aca="false">IF(A1175=A1174,"case "&amp;B1175&amp;" : '"&amp;C1175&amp;"'",CHAR(10)&amp;"select {"&amp;A1175&amp;"}"&amp;CHAR(10)&amp;"case "&amp;B1175&amp;" : '"&amp;C1175&amp;"'")</f>
        <v>case 32 : 'Saturday'</v>
      </c>
      <c r="E1175" s="15"/>
    </row>
    <row r="1176" customFormat="false" ht="12.75" hidden="false" customHeight="false" outlineLevel="0" collapsed="false">
      <c r="A1176" s="6" t="s">
        <v>996</v>
      </c>
      <c r="B1176" s="8" t="n">
        <v>64</v>
      </c>
      <c r="C1176" s="2" t="s">
        <v>249</v>
      </c>
      <c r="D1176" s="6" t="str">
        <f aca="false">IF(A1176=A1175,"case "&amp;B1176&amp;" : '"&amp;C1176&amp;"'",CHAR(10)&amp;"select {"&amp;A1176&amp;"}"&amp;CHAR(10)&amp;"case "&amp;B1176&amp;" : '"&amp;C1176&amp;"'")</f>
        <v>case 64 : 'Sunday'</v>
      </c>
      <c r="E1176" s="15"/>
    </row>
    <row r="1177" customFormat="false" ht="12.75" hidden="false" customHeight="false" outlineLevel="0" collapsed="false">
      <c r="A1177" s="6" t="s">
        <v>996</v>
      </c>
      <c r="B1177" s="8" t="n">
        <v>128</v>
      </c>
      <c r="C1177" s="2" t="s">
        <v>250</v>
      </c>
      <c r="D1177" s="6" t="str">
        <f aca="false">IF(A1177=A1176,"case "&amp;B1177&amp;" : '"&amp;C1177&amp;"'",CHAR(10)&amp;"select {"&amp;A1177&amp;"}"&amp;CHAR(10)&amp;"case "&amp;B1177&amp;" : '"&amp;C1177&amp;"'")</f>
        <v>case 128 : 'Daily (M-S)'</v>
      </c>
    </row>
    <row r="1178" customFormat="false" ht="12.75" hidden="false" customHeight="false" outlineLevel="0" collapsed="false">
      <c r="A1178" s="6" t="s">
        <v>996</v>
      </c>
      <c r="B1178" s="8" t="n">
        <v>256</v>
      </c>
      <c r="C1178" s="2" t="s">
        <v>251</v>
      </c>
      <c r="D1178" s="6" t="str">
        <f aca="false">IF(A1178=A1177,"case "&amp;B1178&amp;" : '"&amp;C1178&amp;"'",CHAR(10)&amp;"select {"&amp;A1178&amp;"}"&amp;CHAR(10)&amp;"case "&amp;B1178&amp;" : '"&amp;C1178&amp;"'")</f>
        <v>case 256 : 'All'</v>
      </c>
    </row>
    <row r="1179" customFormat="false" ht="12.75" hidden="false" customHeight="false" outlineLevel="0" collapsed="false">
      <c r="A1179" s="6" t="s">
        <v>996</v>
      </c>
      <c r="B1179" s="8" t="n">
        <v>512</v>
      </c>
      <c r="C1179" s="2" t="s">
        <v>252</v>
      </c>
      <c r="D1179" s="6" t="str">
        <f aca="false">IF(A1179=A1178,"case "&amp;B1179&amp;" : '"&amp;C1179&amp;"'",CHAR(10)&amp;"select {"&amp;A1179&amp;"}"&amp;CHAR(10)&amp;"case "&amp;B1179&amp;" : '"&amp;C1179&amp;"'")</f>
        <v>case 512 : 'Weekday (M-F)'</v>
      </c>
    </row>
    <row r="1180" customFormat="false" ht="12.75" hidden="false" customHeight="false" outlineLevel="0" collapsed="false">
      <c r="A1180" s="6" t="s">
        <v>997</v>
      </c>
      <c r="B1180" s="8" t="n">
        <v>0</v>
      </c>
      <c r="C1180" s="2" t="s">
        <v>5</v>
      </c>
      <c r="D1180" s="6" t="str">
        <f aca="false">IF(A1180=A1179,"case "&amp;B1180&amp;" : '"&amp;C1180&amp;"'",CHAR(10)&amp;"select {"&amp;A1180&amp;"}"&amp;CHAR(10)&amp;"case "&amp;B1180&amp;" : '"&amp;C1180&amp;"'")</f>
        <v>
select {RtDiscPickupElem.UnitOfRate}
case 0 : 'Invalid'</v>
      </c>
    </row>
    <row r="1181" customFormat="false" ht="12.75" hidden="false" customHeight="false" outlineLevel="0" collapsed="false">
      <c r="A1181" s="6" t="s">
        <v>997</v>
      </c>
      <c r="B1181" s="8" t="n">
        <v>1</v>
      </c>
      <c r="C1181" s="2" t="s">
        <v>969</v>
      </c>
      <c r="D1181" s="6" t="str">
        <f aca="false">IF(A1181=A1180,"case "&amp;B1181&amp;" : '"&amp;C1181&amp;"'",CHAR(10)&amp;"select {"&amp;A1181&amp;"}"&amp;CHAR(10)&amp;"case "&amp;B1181&amp;" : '"&amp;C1181&amp;"'")</f>
        <v>case 1 : 'Lines'</v>
      </c>
    </row>
    <row r="1182" customFormat="false" ht="12.75" hidden="false" customHeight="false" outlineLevel="0" collapsed="false">
      <c r="A1182" s="6" t="s">
        <v>997</v>
      </c>
      <c r="B1182" s="8" t="n">
        <v>2</v>
      </c>
      <c r="C1182" s="2" t="s">
        <v>103</v>
      </c>
      <c r="D1182" s="6" t="str">
        <f aca="false">IF(A1182=A1181,"case "&amp;B1182&amp;" : '"&amp;C1182&amp;"'",CHAR(10)&amp;"select {"&amp;A1182&amp;"}"&amp;CHAR(10)&amp;"case "&amp;B1182&amp;" : '"&amp;C1182&amp;"'")</f>
        <v>case 2 : 'Inches'</v>
      </c>
    </row>
    <row r="1183" customFormat="false" ht="12.75" hidden="false" customHeight="false" outlineLevel="0" collapsed="false">
      <c r="A1183" s="6" t="s">
        <v>997</v>
      </c>
      <c r="B1183" s="8" t="n">
        <v>3</v>
      </c>
      <c r="C1183" s="2" t="s">
        <v>970</v>
      </c>
      <c r="D1183" s="6" t="str">
        <f aca="false">IF(A1183=A1182,"case "&amp;B1183&amp;" : '"&amp;C1183&amp;"'",CHAR(10)&amp;"select {"&amp;A1183&amp;"}"&amp;CHAR(10)&amp;"case "&amp;B1183&amp;" : '"&amp;C1183&amp;"'")</f>
        <v>case 3 : 'Words'</v>
      </c>
    </row>
    <row r="1184" customFormat="false" ht="12.75" hidden="false" customHeight="false" outlineLevel="0" collapsed="false">
      <c r="A1184" s="6" t="s">
        <v>997</v>
      </c>
      <c r="B1184" s="8" t="n">
        <v>4</v>
      </c>
      <c r="C1184" s="2" t="s">
        <v>971</v>
      </c>
      <c r="D1184" s="6" t="str">
        <f aca="false">IF(A1184=A1183,"case "&amp;B1184&amp;" : '"&amp;C1184&amp;"'",CHAR(10)&amp;"select {"&amp;A1184&amp;"}"&amp;CHAR(10)&amp;"case "&amp;B1184&amp;" : '"&amp;C1184&amp;"'")</f>
        <v>case 4 : 'Units'</v>
      </c>
    </row>
    <row r="1185" customFormat="false" ht="12.75" hidden="false" customHeight="false" outlineLevel="0" collapsed="false">
      <c r="A1185" s="6" t="s">
        <v>997</v>
      </c>
      <c r="B1185" s="8" t="n">
        <v>5</v>
      </c>
      <c r="C1185" s="2" t="s">
        <v>972</v>
      </c>
      <c r="D1185" s="6" t="str">
        <f aca="false">IF(A1185=A1184,"case "&amp;B1185&amp;" : '"&amp;C1185&amp;"'",CHAR(10)&amp;"select {"&amp;A1185&amp;"}"&amp;CHAR(10)&amp;"case "&amp;B1185&amp;" : '"&amp;C1185&amp;"'")</f>
        <v>case 5 : 'Cm'</v>
      </c>
    </row>
    <row r="1186" customFormat="false" ht="12.75" hidden="false" customHeight="false" outlineLevel="0" collapsed="false">
      <c r="A1186" s="6" t="s">
        <v>997</v>
      </c>
      <c r="B1186" s="8" t="n">
        <v>6</v>
      </c>
      <c r="C1186" s="2" t="s">
        <v>973</v>
      </c>
      <c r="D1186" s="6" t="str">
        <f aca="false">IF(A1186=A1185,"case "&amp;B1186&amp;" : '"&amp;C1186&amp;"'",CHAR(10)&amp;"select {"&amp;A1186&amp;"}"&amp;CHAR(10)&amp;"case "&amp;B1186&amp;" : '"&amp;C1186&amp;"'")</f>
        <v>case 6 : 'Mm'</v>
      </c>
    </row>
    <row r="1187" customFormat="false" ht="12.75" hidden="false" customHeight="false" outlineLevel="0" collapsed="false">
      <c r="A1187" s="6" t="s">
        <v>998</v>
      </c>
      <c r="B1187" s="8" t="n">
        <v>0</v>
      </c>
      <c r="C1187" s="2" t="s">
        <v>948</v>
      </c>
      <c r="D1187" s="6" t="str">
        <f aca="false">IF(A1187=A1186,"case "&amp;B1187&amp;" : '"&amp;C1187&amp;"'",CHAR(10)&amp;"select {"&amp;A1187&amp;"}"&amp;CHAR(10)&amp;"case "&amp;B1187&amp;" : '"&amp;C1187&amp;"'")</f>
        <v>
select {RtDiscPlacement.TFQualifier}
case 0 : 'Don't Care'</v>
      </c>
    </row>
    <row r="1188" customFormat="false" ht="12.75" hidden="false" customHeight="false" outlineLevel="0" collapsed="false">
      <c r="A1188" s="6" t="s">
        <v>998</v>
      </c>
      <c r="B1188" s="8" t="n">
        <v>1</v>
      </c>
      <c r="C1188" s="2" t="s">
        <v>999</v>
      </c>
      <c r="D1188" s="6" t="str">
        <f aca="false">IF(A1188=A1187,"case "&amp;B1188&amp;" : '"&amp;C1188&amp;"'",CHAR(10)&amp;"select {"&amp;A1188&amp;"}"&amp;CHAR(10)&amp;"case "&amp;B1188&amp;" : '"&amp;C1188&amp;"'")</f>
        <v>case 1 : 'TF True'</v>
      </c>
    </row>
    <row r="1189" customFormat="false" ht="12.75" hidden="false" customHeight="false" outlineLevel="0" collapsed="false">
      <c r="A1189" s="6" t="s">
        <v>998</v>
      </c>
      <c r="B1189" s="8" t="n">
        <v>2</v>
      </c>
      <c r="C1189" s="2" t="s">
        <v>1000</v>
      </c>
      <c r="D1189" s="6" t="str">
        <f aca="false">IF(A1189=A1188,"case "&amp;B1189&amp;" : '"&amp;C1189&amp;"'",CHAR(10)&amp;"select {"&amp;A1189&amp;"}"&amp;CHAR(10)&amp;"case "&amp;B1189&amp;" : '"&amp;C1189&amp;"'")</f>
        <v>case 2 : 'TF False'</v>
      </c>
    </row>
    <row r="1190" customFormat="false" ht="12.75" hidden="false" customHeight="false" outlineLevel="0" collapsed="false">
      <c r="A1190" s="6" t="s">
        <v>1001</v>
      </c>
      <c r="B1190" s="8" t="n">
        <v>1</v>
      </c>
      <c r="C1190" s="2" t="s">
        <v>977</v>
      </c>
      <c r="D1190" s="6" t="str">
        <f aca="false">IF(A1190=A1189,"case "&amp;B1190&amp;" : '"&amp;C1190&amp;"'",CHAR(10)&amp;"select {"&amp;A1190&amp;"}"&amp;CHAR(10)&amp;"case "&amp;B1190&amp;" : '"&amp;C1190&amp;"'")</f>
        <v>
select {RtDiscPlacement.Type}
case 1 : 'Percent'</v>
      </c>
    </row>
    <row r="1191" customFormat="false" ht="12.75" hidden="false" customHeight="false" outlineLevel="0" collapsed="false">
      <c r="A1191" s="6" t="s">
        <v>1001</v>
      </c>
      <c r="B1191" s="8" t="n">
        <v>2</v>
      </c>
      <c r="C1191" s="2" t="s">
        <v>978</v>
      </c>
      <c r="D1191" s="6" t="str">
        <f aca="false">IF(A1191=A1190,"case "&amp;B1191&amp;" : '"&amp;C1191&amp;"'",CHAR(10)&amp;"select {"&amp;A1191&amp;"}"&amp;CHAR(10)&amp;"case "&amp;B1191&amp;" : '"&amp;C1191&amp;"'")</f>
        <v>case 2 : 'FlatRate'</v>
      </c>
    </row>
    <row r="1192" customFormat="false" ht="12.75" hidden="false" customHeight="false" outlineLevel="0" collapsed="false">
      <c r="A1192" s="6" t="s">
        <v>1001</v>
      </c>
      <c r="B1192" s="8" t="n">
        <v>3</v>
      </c>
      <c r="C1192" s="2" t="s">
        <v>979</v>
      </c>
      <c r="D1192" s="6" t="str">
        <f aca="false">IF(A1192=A1191,"case "&amp;B1192&amp;" : '"&amp;C1192&amp;"'",CHAR(10)&amp;"select {"&amp;A1192&amp;"}"&amp;CHAR(10)&amp;"case "&amp;B1192&amp;" : '"&amp;C1192&amp;"'")</f>
        <v>case 3 : 'UnitCost'</v>
      </c>
    </row>
    <row r="1193" customFormat="false" ht="12.75" hidden="false" customHeight="false" outlineLevel="0" collapsed="false">
      <c r="A1193" s="6" t="s">
        <v>1002</v>
      </c>
      <c r="B1193" s="8" t="n">
        <v>1</v>
      </c>
      <c r="C1193" s="2" t="s">
        <v>977</v>
      </c>
      <c r="D1193" s="6" t="str">
        <f aca="false">IF(A1193=A1192,"case "&amp;B1193&amp;" : '"&amp;C1193&amp;"'",CHAR(10)&amp;"select {"&amp;A1193&amp;"}"&amp;CHAR(10)&amp;"case "&amp;B1193&amp;" : '"&amp;C1193&amp;"'")</f>
        <v>
select {RtDiscPPDistCnt.Type}
case 1 : 'Percent'</v>
      </c>
    </row>
    <row r="1194" customFormat="false" ht="12.75" hidden="false" customHeight="false" outlineLevel="0" collapsed="false">
      <c r="A1194" s="6" t="s">
        <v>1002</v>
      </c>
      <c r="B1194" s="8" t="n">
        <v>2</v>
      </c>
      <c r="C1194" s="2" t="s">
        <v>978</v>
      </c>
      <c r="D1194" s="6" t="str">
        <f aca="false">IF(A1194=A1193,"case "&amp;B1194&amp;" : '"&amp;C1194&amp;"'",CHAR(10)&amp;"select {"&amp;A1194&amp;"}"&amp;CHAR(10)&amp;"case "&amp;B1194&amp;" : '"&amp;C1194&amp;"'")</f>
        <v>case 2 : 'FlatRate'</v>
      </c>
    </row>
    <row r="1195" customFormat="false" ht="12.75" hidden="false" customHeight="false" outlineLevel="0" collapsed="false">
      <c r="A1195" s="6" t="s">
        <v>1002</v>
      </c>
      <c r="B1195" s="8" t="n">
        <v>3</v>
      </c>
      <c r="C1195" s="2" t="s">
        <v>979</v>
      </c>
      <c r="D1195" s="6" t="str">
        <f aca="false">IF(A1195=A1194,"case "&amp;B1195&amp;" : '"&amp;C1195&amp;"'",CHAR(10)&amp;"select {"&amp;A1195&amp;"}"&amp;CHAR(10)&amp;"case "&amp;B1195&amp;" : '"&amp;C1195&amp;"'")</f>
        <v>case 3 : 'UnitCost'</v>
      </c>
    </row>
    <row r="1196" customFormat="false" ht="12.75" hidden="false" customHeight="false" outlineLevel="0" collapsed="false">
      <c r="A1196" s="6" t="s">
        <v>1003</v>
      </c>
      <c r="B1196" s="8" t="n">
        <v>0</v>
      </c>
      <c r="C1196" s="2" t="s">
        <v>5</v>
      </c>
      <c r="D1196" s="6" t="str">
        <f aca="false">IF(A1196=A1195,"case "&amp;B1196&amp;" : '"&amp;C1196&amp;"'",CHAR(10)&amp;"select {"&amp;A1196&amp;"}"&amp;CHAR(10)&amp;"case "&amp;B1196&amp;" : '"&amp;C1196&amp;"'")</f>
        <v>
select {RtDiscPreprintCount.DayOfWeek}
case 0 : 'Invalid'</v>
      </c>
    </row>
    <row r="1197" customFormat="false" ht="12.75" hidden="false" customHeight="false" outlineLevel="0" collapsed="false">
      <c r="A1197" s="6" t="s">
        <v>1003</v>
      </c>
      <c r="B1197" s="8" t="n">
        <v>1</v>
      </c>
      <c r="C1197" s="2" t="s">
        <v>243</v>
      </c>
      <c r="D1197" s="6" t="str">
        <f aca="false">IF(A1197=A1196,"case "&amp;B1197&amp;" : '"&amp;C1197&amp;"'",CHAR(10)&amp;"select {"&amp;A1197&amp;"}"&amp;CHAR(10)&amp;"case "&amp;B1197&amp;" : '"&amp;C1197&amp;"'")</f>
        <v>case 1 : 'Monday'</v>
      </c>
    </row>
    <row r="1198" customFormat="false" ht="12.75" hidden="false" customHeight="false" outlineLevel="0" collapsed="false">
      <c r="A1198" s="6" t="s">
        <v>1003</v>
      </c>
      <c r="B1198" s="8" t="n">
        <v>2</v>
      </c>
      <c r="C1198" s="2" t="s">
        <v>244</v>
      </c>
      <c r="D1198" s="6" t="str">
        <f aca="false">IF(A1198=A1197,"case "&amp;B1198&amp;" : '"&amp;C1198&amp;"'",CHAR(10)&amp;"select {"&amp;A1198&amp;"}"&amp;CHAR(10)&amp;"case "&amp;B1198&amp;" : '"&amp;C1198&amp;"'")</f>
        <v>case 2 : 'Tuesday'</v>
      </c>
    </row>
    <row r="1199" customFormat="false" ht="12.75" hidden="false" customHeight="false" outlineLevel="0" collapsed="false">
      <c r="A1199" s="6" t="s">
        <v>1003</v>
      </c>
      <c r="B1199" s="8" t="n">
        <v>4</v>
      </c>
      <c r="C1199" s="2" t="s">
        <v>245</v>
      </c>
      <c r="D1199" s="6" t="str">
        <f aca="false">IF(A1199=A1198,"case "&amp;B1199&amp;" : '"&amp;C1199&amp;"'",CHAR(10)&amp;"select {"&amp;A1199&amp;"}"&amp;CHAR(10)&amp;"case "&amp;B1199&amp;" : '"&amp;C1199&amp;"'")</f>
        <v>case 4 : 'Wednesday'</v>
      </c>
    </row>
    <row r="1200" customFormat="false" ht="12.75" hidden="false" customHeight="false" outlineLevel="0" collapsed="false">
      <c r="A1200" s="6" t="s">
        <v>1003</v>
      </c>
      <c r="B1200" s="8" t="n">
        <v>8</v>
      </c>
      <c r="C1200" s="2" t="s">
        <v>246</v>
      </c>
      <c r="D1200" s="6" t="str">
        <f aca="false">IF(A1200=A1199,"case "&amp;B1200&amp;" : '"&amp;C1200&amp;"'",CHAR(10)&amp;"select {"&amp;A1200&amp;"}"&amp;CHAR(10)&amp;"case "&amp;B1200&amp;" : '"&amp;C1200&amp;"'")</f>
        <v>case 8 : 'Thursday'</v>
      </c>
    </row>
    <row r="1201" customFormat="false" ht="12.75" hidden="false" customHeight="false" outlineLevel="0" collapsed="false">
      <c r="A1201" s="6" t="s">
        <v>1003</v>
      </c>
      <c r="B1201" s="8" t="n">
        <v>16</v>
      </c>
      <c r="C1201" s="2" t="s">
        <v>247</v>
      </c>
      <c r="D1201" s="6" t="str">
        <f aca="false">IF(A1201=A1200,"case "&amp;B1201&amp;" : '"&amp;C1201&amp;"'",CHAR(10)&amp;"select {"&amp;A1201&amp;"}"&amp;CHAR(10)&amp;"case "&amp;B1201&amp;" : '"&amp;C1201&amp;"'")</f>
        <v>case 16 : 'Friday'</v>
      </c>
    </row>
    <row r="1202" customFormat="false" ht="12.75" hidden="false" customHeight="false" outlineLevel="0" collapsed="false">
      <c r="A1202" s="6" t="s">
        <v>1003</v>
      </c>
      <c r="B1202" s="8" t="n">
        <v>32</v>
      </c>
      <c r="C1202" s="2" t="s">
        <v>248</v>
      </c>
      <c r="D1202" s="6" t="str">
        <f aca="false">IF(A1202=A1201,"case "&amp;B1202&amp;" : '"&amp;C1202&amp;"'",CHAR(10)&amp;"select {"&amp;A1202&amp;"}"&amp;CHAR(10)&amp;"case "&amp;B1202&amp;" : '"&amp;C1202&amp;"'")</f>
        <v>case 32 : 'Saturday'</v>
      </c>
    </row>
    <row r="1203" customFormat="false" ht="12.75" hidden="false" customHeight="false" outlineLevel="0" collapsed="false">
      <c r="A1203" s="6" t="s">
        <v>1003</v>
      </c>
      <c r="B1203" s="8" t="n">
        <v>64</v>
      </c>
      <c r="C1203" s="2" t="s">
        <v>249</v>
      </c>
      <c r="D1203" s="6" t="str">
        <f aca="false">IF(A1203=A1202,"case "&amp;B1203&amp;" : '"&amp;C1203&amp;"'",CHAR(10)&amp;"select {"&amp;A1203&amp;"}"&amp;CHAR(10)&amp;"case "&amp;B1203&amp;" : '"&amp;C1203&amp;"'")</f>
        <v>case 64 : 'Sunday'</v>
      </c>
    </row>
    <row r="1204" customFormat="false" ht="12.75" hidden="false" customHeight="false" outlineLevel="0" collapsed="false">
      <c r="A1204" s="6" t="s">
        <v>1003</v>
      </c>
      <c r="B1204" s="8" t="n">
        <v>128</v>
      </c>
      <c r="C1204" s="2" t="s">
        <v>250</v>
      </c>
      <c r="D1204" s="6" t="str">
        <f aca="false">IF(A1204=A1203,"case "&amp;B1204&amp;" : '"&amp;C1204&amp;"'",CHAR(10)&amp;"select {"&amp;A1204&amp;"}"&amp;CHAR(10)&amp;"case "&amp;B1204&amp;" : '"&amp;C1204&amp;"'")</f>
        <v>case 128 : 'Daily (M-S)'</v>
      </c>
    </row>
    <row r="1205" customFormat="false" ht="12.75" hidden="false" customHeight="false" outlineLevel="0" collapsed="false">
      <c r="A1205" s="6" t="s">
        <v>1003</v>
      </c>
      <c r="B1205" s="8" t="n">
        <v>256</v>
      </c>
      <c r="C1205" s="2" t="s">
        <v>251</v>
      </c>
      <c r="D1205" s="6" t="str">
        <f aca="false">IF(A1205=A1204,"case "&amp;B1205&amp;" : '"&amp;C1205&amp;"'",CHAR(10)&amp;"select {"&amp;A1205&amp;"}"&amp;CHAR(10)&amp;"case "&amp;B1205&amp;" : '"&amp;C1205&amp;"'")</f>
        <v>case 256 : 'All'</v>
      </c>
    </row>
    <row r="1206" customFormat="false" ht="12.75" hidden="false" customHeight="false" outlineLevel="0" collapsed="false">
      <c r="A1206" s="6" t="s">
        <v>1003</v>
      </c>
      <c r="B1206" s="8" t="n">
        <v>512</v>
      </c>
      <c r="C1206" s="2" t="s">
        <v>252</v>
      </c>
      <c r="D1206" s="6" t="str">
        <f aca="false">IF(A1206=A1205,"case "&amp;B1206&amp;" : '"&amp;C1206&amp;"'",CHAR(10)&amp;"select {"&amp;A1206&amp;"}"&amp;CHAR(10)&amp;"case "&amp;B1206&amp;" : '"&amp;C1206&amp;"'")</f>
        <v>case 512 : 'Weekday (M-F)'</v>
      </c>
    </row>
    <row r="1207" customFormat="false" ht="12.75" hidden="false" customHeight="false" outlineLevel="0" collapsed="false">
      <c r="A1207" s="6" t="s">
        <v>1004</v>
      </c>
      <c r="B1207" s="8" t="n">
        <v>0</v>
      </c>
      <c r="C1207" s="2" t="s">
        <v>207</v>
      </c>
      <c r="D1207" s="6" t="str">
        <f aca="false">IF(A1207=A1206,"case "&amp;B1207&amp;" : '"&amp;C1207&amp;"'",CHAR(10)&amp;"select {"&amp;A1207&amp;"}"&amp;CHAR(10)&amp;"case "&amp;B1207&amp;" : '"&amp;C1207&amp;"'")</f>
        <v>
select {RtDiscPreprintCount.DistributionType}
case 0 : 'TotalDistributionType'</v>
      </c>
    </row>
    <row r="1208" customFormat="false" ht="12.75" hidden="false" customHeight="false" outlineLevel="0" collapsed="false">
      <c r="A1208" s="6" t="s">
        <v>1004</v>
      </c>
      <c r="B1208" s="8" t="n">
        <v>1</v>
      </c>
      <c r="C1208" s="2" t="s">
        <v>208</v>
      </c>
      <c r="D1208" s="6" t="str">
        <f aca="false">IF(A1208=A1207,"case "&amp;B1208&amp;" : '"&amp;C1208&amp;"'",CHAR(10)&amp;"select {"&amp;A1208&amp;"}"&amp;CHAR(10)&amp;"case "&amp;B1208&amp;" : '"&amp;C1208&amp;"'")</f>
        <v>case 1 : 'Subscriber'</v>
      </c>
    </row>
    <row r="1209" customFormat="false" ht="12.75" hidden="false" customHeight="false" outlineLevel="0" collapsed="false">
      <c r="A1209" s="6" t="s">
        <v>1004</v>
      </c>
      <c r="B1209" s="8" t="n">
        <v>2</v>
      </c>
      <c r="C1209" s="2" t="s">
        <v>209</v>
      </c>
      <c r="D1209" s="6" t="str">
        <f aca="false">IF(A1209=A1208,"case "&amp;B1209&amp;" : '"&amp;C1209&amp;"'",CHAR(10)&amp;"select {"&amp;A1209&amp;"}"&amp;CHAR(10)&amp;"case "&amp;B1209&amp;" : '"&amp;C1209&amp;"'")</f>
        <v>case 2 : 'NonSubscriber'</v>
      </c>
    </row>
    <row r="1210" customFormat="false" ht="12.75" hidden="false" customHeight="false" outlineLevel="0" collapsed="false">
      <c r="A1210" s="6" t="s">
        <v>1004</v>
      </c>
      <c r="B1210" s="8" t="n">
        <v>3</v>
      </c>
      <c r="C1210" s="2" t="s">
        <v>210</v>
      </c>
      <c r="D1210" s="6" t="str">
        <f aca="false">IF(A1210=A1209,"case "&amp;B1210&amp;" : '"&amp;C1210&amp;"'",CHAR(10)&amp;"select {"&amp;A1210&amp;"}"&amp;CHAR(10)&amp;"case "&amp;B1210&amp;" : '"&amp;C1210&amp;"'")</f>
        <v>case 3 : 'DealerSingleCopy'</v>
      </c>
    </row>
    <row r="1211" customFormat="false" ht="12.75" hidden="false" customHeight="false" outlineLevel="0" collapsed="false">
      <c r="A1211" s="6" t="s">
        <v>1005</v>
      </c>
      <c r="B1211" s="8" t="n">
        <v>1</v>
      </c>
      <c r="C1211" s="2" t="s">
        <v>977</v>
      </c>
      <c r="D1211" s="6" t="str">
        <f aca="false">IF(A1211=A1210,"case "&amp;B1211&amp;" : '"&amp;C1211&amp;"'",CHAR(10)&amp;"select {"&amp;A1211&amp;"}"&amp;CHAR(10)&amp;"case "&amp;B1211&amp;" : '"&amp;C1211&amp;"'")</f>
        <v>
select {RtDiscPreprintCount.Type}
case 1 : 'Percent'</v>
      </c>
    </row>
    <row r="1212" customFormat="false" ht="12.75" hidden="false" customHeight="false" outlineLevel="0" collapsed="false">
      <c r="A1212" s="6" t="s">
        <v>1005</v>
      </c>
      <c r="B1212" s="8" t="n">
        <v>2</v>
      </c>
      <c r="C1212" s="2" t="s">
        <v>978</v>
      </c>
      <c r="D1212" s="6" t="str">
        <f aca="false">IF(A1212=A1211,"case "&amp;B1212&amp;" : '"&amp;C1212&amp;"'",CHAR(10)&amp;"select {"&amp;A1212&amp;"}"&amp;CHAR(10)&amp;"case "&amp;B1212&amp;" : '"&amp;C1212&amp;"'")</f>
        <v>case 2 : 'FlatRate'</v>
      </c>
    </row>
    <row r="1213" customFormat="false" ht="12.75" hidden="false" customHeight="false" outlineLevel="0" collapsed="false">
      <c r="A1213" s="6" t="s">
        <v>1005</v>
      </c>
      <c r="B1213" s="8" t="n">
        <v>3</v>
      </c>
      <c r="C1213" s="2" t="s">
        <v>979</v>
      </c>
      <c r="D1213" s="6" t="str">
        <f aca="false">IF(A1213=A1212,"case "&amp;B1213&amp;" : '"&amp;C1213&amp;"'",CHAR(10)&amp;"select {"&amp;A1213&amp;"}"&amp;CHAR(10)&amp;"case "&amp;B1213&amp;" : '"&amp;C1213&amp;"'")</f>
        <v>case 3 : 'UnitCost'</v>
      </c>
    </row>
    <row r="1214" customFormat="false" ht="12.75" hidden="false" customHeight="false" outlineLevel="0" collapsed="false">
      <c r="A1214" s="6" t="s">
        <v>1006</v>
      </c>
      <c r="B1214" s="8" t="n">
        <v>1</v>
      </c>
      <c r="C1214" s="2" t="s">
        <v>977</v>
      </c>
      <c r="D1214" s="6" t="str">
        <f aca="false">IF(A1214=A1213,"case "&amp;B1214&amp;" : '"&amp;C1214&amp;"'",CHAR(10)&amp;"select {"&amp;A1214&amp;"}"&amp;CHAR(10)&amp;"case "&amp;B1214&amp;" : '"&amp;C1214&amp;"'")</f>
        <v>
select {RtDiscProdMethod.Type}
case 1 : 'Percent'</v>
      </c>
    </row>
    <row r="1215" customFormat="false" ht="12.75" hidden="false" customHeight="false" outlineLevel="0" collapsed="false">
      <c r="A1215" s="6" t="s">
        <v>1006</v>
      </c>
      <c r="B1215" s="8" t="n">
        <v>2</v>
      </c>
      <c r="C1215" s="2" t="s">
        <v>978</v>
      </c>
      <c r="D1215" s="6" t="str">
        <f aca="false">IF(A1215=A1214,"case "&amp;B1215&amp;" : '"&amp;C1215&amp;"'",CHAR(10)&amp;"select {"&amp;A1215&amp;"}"&amp;CHAR(10)&amp;"case "&amp;B1215&amp;" : '"&amp;C1215&amp;"'")</f>
        <v>case 2 : 'FlatRate'</v>
      </c>
    </row>
    <row r="1216" customFormat="false" ht="12.75" hidden="false" customHeight="false" outlineLevel="0" collapsed="false">
      <c r="A1216" s="6" t="s">
        <v>1006</v>
      </c>
      <c r="B1216" s="8" t="n">
        <v>3</v>
      </c>
      <c r="C1216" s="2" t="s">
        <v>979</v>
      </c>
      <c r="D1216" s="6" t="str">
        <f aca="false">IF(A1216=A1215,"case "&amp;B1216&amp;" : '"&amp;C1216&amp;"'",CHAR(10)&amp;"select {"&amp;A1216&amp;"}"&amp;CHAR(10)&amp;"case "&amp;B1216&amp;" : '"&amp;C1216&amp;"'")</f>
        <v>case 3 : 'UnitCost'</v>
      </c>
    </row>
    <row r="1217" customFormat="false" ht="12.75" hidden="false" customHeight="false" outlineLevel="0" collapsed="false">
      <c r="A1217" s="6" t="s">
        <v>1007</v>
      </c>
      <c r="B1217" s="8" t="n">
        <v>0</v>
      </c>
      <c r="C1217" s="2" t="s">
        <v>5</v>
      </c>
      <c r="D1217" s="6" t="str">
        <f aca="false">IF(A1217=A1216,"case "&amp;B1217&amp;" : '"&amp;C1217&amp;"'",CHAR(10)&amp;"select {"&amp;A1217&amp;"}"&amp;CHAR(10)&amp;"case "&amp;B1217&amp;" : '"&amp;C1217&amp;"'")</f>
        <v>
select {RtDiscProductCount.MeasurementUnit}
case 0 : 'Invalid'</v>
      </c>
    </row>
    <row r="1218" customFormat="false" ht="12.75" hidden="false" customHeight="false" outlineLevel="0" collapsed="false">
      <c r="A1218" s="6" t="s">
        <v>1007</v>
      </c>
      <c r="B1218" s="8" t="n">
        <v>1</v>
      </c>
      <c r="C1218" s="2" t="s">
        <v>969</v>
      </c>
      <c r="D1218" s="6" t="str">
        <f aca="false">IF(A1218=A1217,"case "&amp;B1218&amp;" : '"&amp;C1218&amp;"'",CHAR(10)&amp;"select {"&amp;A1218&amp;"}"&amp;CHAR(10)&amp;"case "&amp;B1218&amp;" : '"&amp;C1218&amp;"'")</f>
        <v>case 1 : 'Lines'</v>
      </c>
    </row>
    <row r="1219" customFormat="false" ht="12.75" hidden="false" customHeight="false" outlineLevel="0" collapsed="false">
      <c r="A1219" s="6" t="s">
        <v>1007</v>
      </c>
      <c r="B1219" s="8" t="n">
        <v>2</v>
      </c>
      <c r="C1219" s="2" t="s">
        <v>103</v>
      </c>
      <c r="D1219" s="6" t="str">
        <f aca="false">IF(A1219=A1218,"case "&amp;B1219&amp;" : '"&amp;C1219&amp;"'",CHAR(10)&amp;"select {"&amp;A1219&amp;"}"&amp;CHAR(10)&amp;"case "&amp;B1219&amp;" : '"&amp;C1219&amp;"'")</f>
        <v>case 2 : 'Inches'</v>
      </c>
    </row>
    <row r="1220" customFormat="false" ht="12.75" hidden="false" customHeight="false" outlineLevel="0" collapsed="false">
      <c r="A1220" s="6" t="s">
        <v>1007</v>
      </c>
      <c r="B1220" s="8" t="n">
        <v>3</v>
      </c>
      <c r="C1220" s="2" t="s">
        <v>970</v>
      </c>
      <c r="D1220" s="6" t="str">
        <f aca="false">IF(A1220=A1219,"case "&amp;B1220&amp;" : '"&amp;C1220&amp;"'",CHAR(10)&amp;"select {"&amp;A1220&amp;"}"&amp;CHAR(10)&amp;"case "&amp;B1220&amp;" : '"&amp;C1220&amp;"'")</f>
        <v>case 3 : 'Words'</v>
      </c>
    </row>
    <row r="1221" customFormat="false" ht="12.75" hidden="false" customHeight="false" outlineLevel="0" collapsed="false">
      <c r="A1221" s="6" t="s">
        <v>1007</v>
      </c>
      <c r="B1221" s="8" t="n">
        <v>4</v>
      </c>
      <c r="C1221" s="2" t="s">
        <v>971</v>
      </c>
      <c r="D1221" s="6" t="str">
        <f aca="false">IF(A1221=A1220,"case "&amp;B1221&amp;" : '"&amp;C1221&amp;"'",CHAR(10)&amp;"select {"&amp;A1221&amp;"}"&amp;CHAR(10)&amp;"case "&amp;B1221&amp;" : '"&amp;C1221&amp;"'")</f>
        <v>case 4 : 'Units'</v>
      </c>
    </row>
    <row r="1222" customFormat="false" ht="12.75" hidden="false" customHeight="false" outlineLevel="0" collapsed="false">
      <c r="A1222" s="6" t="s">
        <v>1007</v>
      </c>
      <c r="B1222" s="8" t="n">
        <v>5</v>
      </c>
      <c r="C1222" s="2" t="s">
        <v>972</v>
      </c>
      <c r="D1222" s="6" t="str">
        <f aca="false">IF(A1222=A1221,"case "&amp;B1222&amp;" : '"&amp;C1222&amp;"'",CHAR(10)&amp;"select {"&amp;A1222&amp;"}"&amp;CHAR(10)&amp;"case "&amp;B1222&amp;" : '"&amp;C1222&amp;"'")</f>
        <v>case 5 : 'Cm'</v>
      </c>
    </row>
    <row r="1223" customFormat="false" ht="12.75" hidden="false" customHeight="false" outlineLevel="0" collapsed="false">
      <c r="A1223" s="6" t="s">
        <v>1007</v>
      </c>
      <c r="B1223" s="8" t="n">
        <v>6</v>
      </c>
      <c r="C1223" s="2" t="s">
        <v>973</v>
      </c>
      <c r="D1223" s="6" t="str">
        <f aca="false">IF(A1223=A1222,"case "&amp;B1223&amp;" : '"&amp;C1223&amp;"'",CHAR(10)&amp;"select {"&amp;A1223&amp;"}"&amp;CHAR(10)&amp;"case "&amp;B1223&amp;" : '"&amp;C1223&amp;"'")</f>
        <v>case 6 : 'Mm'</v>
      </c>
    </row>
    <row r="1224" customFormat="false" ht="12.75" hidden="false" customHeight="false" outlineLevel="0" collapsed="false">
      <c r="A1224" s="6" t="s">
        <v>1008</v>
      </c>
      <c r="B1224" s="8" t="n">
        <v>1</v>
      </c>
      <c r="C1224" s="2" t="s">
        <v>977</v>
      </c>
      <c r="D1224" s="6" t="str">
        <f aca="false">IF(A1224=A1223,"case "&amp;B1224&amp;" : '"&amp;C1224&amp;"'",CHAR(10)&amp;"select {"&amp;A1224&amp;"}"&amp;CHAR(10)&amp;"case "&amp;B1224&amp;" : '"&amp;C1224&amp;"'")</f>
        <v>
select {RtDiscProductCount.Type}
case 1 : 'Percent'</v>
      </c>
    </row>
    <row r="1225" customFormat="false" ht="12.75" hidden="false" customHeight="false" outlineLevel="0" collapsed="false">
      <c r="A1225" s="6" t="s">
        <v>1008</v>
      </c>
      <c r="B1225" s="8" t="n">
        <v>2</v>
      </c>
      <c r="C1225" s="2" t="s">
        <v>978</v>
      </c>
      <c r="D1225" s="6" t="str">
        <f aca="false">IF(A1225=A1224,"case "&amp;B1225&amp;" : '"&amp;C1225&amp;"'",CHAR(10)&amp;"select {"&amp;A1225&amp;"}"&amp;CHAR(10)&amp;"case "&amp;B1225&amp;" : '"&amp;C1225&amp;"'")</f>
        <v>case 2 : 'FlatRate'</v>
      </c>
    </row>
    <row r="1226" customFormat="false" ht="12.75" hidden="false" customHeight="false" outlineLevel="0" collapsed="false">
      <c r="A1226" s="6" t="s">
        <v>1008</v>
      </c>
      <c r="B1226" s="8" t="n">
        <v>3</v>
      </c>
      <c r="C1226" s="2" t="s">
        <v>979</v>
      </c>
      <c r="D1226" s="6" t="str">
        <f aca="false">IF(A1226=A1225,"case "&amp;B1226&amp;" : '"&amp;C1226&amp;"'",CHAR(10)&amp;"select {"&amp;A1226&amp;"}"&amp;CHAR(10)&amp;"case "&amp;B1226&amp;" : '"&amp;C1226&amp;"'")</f>
        <v>case 3 : 'UnitCost'</v>
      </c>
    </row>
    <row r="1227" customFormat="false" ht="12.75" hidden="false" customHeight="false" outlineLevel="0" collapsed="false">
      <c r="A1227" s="6" t="s">
        <v>1009</v>
      </c>
      <c r="B1227" s="8" t="n">
        <v>1</v>
      </c>
      <c r="C1227" s="2" t="s">
        <v>977</v>
      </c>
      <c r="D1227" s="6" t="str">
        <f aca="false">IF(A1227=A1226,"case "&amp;B1227&amp;" : '"&amp;C1227&amp;"'",CHAR(10)&amp;"select {"&amp;A1227&amp;"}"&amp;CHAR(10)&amp;"case "&amp;B1227&amp;" : '"&amp;C1227&amp;"'")</f>
        <v>
select {RtDiscPromo.Type}
case 1 : 'Percent'</v>
      </c>
    </row>
    <row r="1228" customFormat="false" ht="12.75" hidden="false" customHeight="false" outlineLevel="0" collapsed="false">
      <c r="A1228" s="6" t="s">
        <v>1009</v>
      </c>
      <c r="B1228" s="8" t="n">
        <v>2</v>
      </c>
      <c r="C1228" s="2" t="s">
        <v>978</v>
      </c>
      <c r="D1228" s="6" t="str">
        <f aca="false">IF(A1228=A1227,"case "&amp;B1228&amp;" : '"&amp;C1228&amp;"'",CHAR(10)&amp;"select {"&amp;A1228&amp;"}"&amp;CHAR(10)&amp;"case "&amp;B1228&amp;" : '"&amp;C1228&amp;"'")</f>
        <v>case 2 : 'FlatRate'</v>
      </c>
    </row>
    <row r="1229" customFormat="false" ht="12.75" hidden="false" customHeight="false" outlineLevel="0" collapsed="false">
      <c r="A1229" s="6" t="s">
        <v>1009</v>
      </c>
      <c r="B1229" s="8" t="n">
        <v>3</v>
      </c>
      <c r="C1229" s="2" t="s">
        <v>979</v>
      </c>
      <c r="D1229" s="6" t="str">
        <f aca="false">IF(A1229=A1228,"case "&amp;B1229&amp;" : '"&amp;C1229&amp;"'",CHAR(10)&amp;"select {"&amp;A1229&amp;"}"&amp;CHAR(10)&amp;"case "&amp;B1229&amp;" : '"&amp;C1229&amp;"'")</f>
        <v>case 3 : 'UnitCost'</v>
      </c>
    </row>
    <row r="1230" customFormat="false" ht="12.75" hidden="false" customHeight="false" outlineLevel="0" collapsed="false">
      <c r="A1230" s="6" t="s">
        <v>1010</v>
      </c>
      <c r="B1230" s="8" t="n">
        <v>1</v>
      </c>
      <c r="C1230" s="2" t="s">
        <v>243</v>
      </c>
      <c r="D1230" s="6" t="str">
        <f aca="false">IF(A1230=A1229,"case "&amp;B1230&amp;" : '"&amp;C1230&amp;"'",CHAR(10)&amp;"select {"&amp;A1230&amp;"}"&amp;CHAR(10)&amp;"case "&amp;B1230&amp;" : '"&amp;C1230&amp;"'")</f>
        <v>
select {RtDiscSpecial.ApplyToDayOfWeek}
case 1 : 'Monday'</v>
      </c>
    </row>
    <row r="1231" customFormat="false" ht="12.75" hidden="false" customHeight="false" outlineLevel="0" collapsed="false">
      <c r="A1231" s="6" t="s">
        <v>1010</v>
      </c>
      <c r="B1231" s="8" t="n">
        <v>2</v>
      </c>
      <c r="C1231" s="2" t="s">
        <v>244</v>
      </c>
      <c r="D1231" s="6" t="str">
        <f aca="false">IF(A1231=A1230,"case "&amp;B1231&amp;" : '"&amp;C1231&amp;"'",CHAR(10)&amp;"select {"&amp;A1231&amp;"}"&amp;CHAR(10)&amp;"case "&amp;B1231&amp;" : '"&amp;C1231&amp;"'")</f>
        <v>case 2 : 'Tuesday'</v>
      </c>
    </row>
    <row r="1232" customFormat="false" ht="12.75" hidden="false" customHeight="false" outlineLevel="0" collapsed="false">
      <c r="A1232" s="6" t="s">
        <v>1010</v>
      </c>
      <c r="B1232" s="8" t="n">
        <v>4</v>
      </c>
      <c r="C1232" s="2" t="s">
        <v>245</v>
      </c>
      <c r="D1232" s="6" t="str">
        <f aca="false">IF(A1232=A1231,"case "&amp;B1232&amp;" : '"&amp;C1232&amp;"'",CHAR(10)&amp;"select {"&amp;A1232&amp;"}"&amp;CHAR(10)&amp;"case "&amp;B1232&amp;" : '"&amp;C1232&amp;"'")</f>
        <v>case 4 : 'Wednesday'</v>
      </c>
    </row>
    <row r="1233" customFormat="false" ht="12.75" hidden="false" customHeight="false" outlineLevel="0" collapsed="false">
      <c r="A1233" s="6" t="s">
        <v>1010</v>
      </c>
      <c r="B1233" s="8" t="n">
        <v>8</v>
      </c>
      <c r="C1233" s="2" t="s">
        <v>246</v>
      </c>
      <c r="D1233" s="6" t="str">
        <f aca="false">IF(A1233=A1232,"case "&amp;B1233&amp;" : '"&amp;C1233&amp;"'",CHAR(10)&amp;"select {"&amp;A1233&amp;"}"&amp;CHAR(10)&amp;"case "&amp;B1233&amp;" : '"&amp;C1233&amp;"'")</f>
        <v>case 8 : 'Thursday'</v>
      </c>
    </row>
    <row r="1234" customFormat="false" ht="12.75" hidden="false" customHeight="false" outlineLevel="0" collapsed="false">
      <c r="A1234" s="6" t="s">
        <v>1010</v>
      </c>
      <c r="B1234" s="8" t="n">
        <v>16</v>
      </c>
      <c r="C1234" s="2" t="s">
        <v>247</v>
      </c>
      <c r="D1234" s="6" t="str">
        <f aca="false">IF(A1234=A1233,"case "&amp;B1234&amp;" : '"&amp;C1234&amp;"'",CHAR(10)&amp;"select {"&amp;A1234&amp;"}"&amp;CHAR(10)&amp;"case "&amp;B1234&amp;" : '"&amp;C1234&amp;"'")</f>
        <v>case 16 : 'Friday'</v>
      </c>
    </row>
    <row r="1235" customFormat="false" ht="12.75" hidden="false" customHeight="false" outlineLevel="0" collapsed="false">
      <c r="A1235" s="6" t="s">
        <v>1010</v>
      </c>
      <c r="B1235" s="8" t="n">
        <v>32</v>
      </c>
      <c r="C1235" s="2" t="s">
        <v>248</v>
      </c>
      <c r="D1235" s="6" t="str">
        <f aca="false">IF(A1235=A1234,"case "&amp;B1235&amp;" : '"&amp;C1235&amp;"'",CHAR(10)&amp;"select {"&amp;A1235&amp;"}"&amp;CHAR(10)&amp;"case "&amp;B1235&amp;" : '"&amp;C1235&amp;"'")</f>
        <v>case 32 : 'Saturday'</v>
      </c>
    </row>
    <row r="1236" customFormat="false" ht="12.75" hidden="false" customHeight="false" outlineLevel="0" collapsed="false">
      <c r="A1236" s="6" t="s">
        <v>1010</v>
      </c>
      <c r="B1236" s="8" t="n">
        <v>64</v>
      </c>
      <c r="C1236" s="2" t="s">
        <v>249</v>
      </c>
      <c r="D1236" s="6" t="str">
        <f aca="false">IF(A1236=A1235,"case "&amp;B1236&amp;" : '"&amp;C1236&amp;"'",CHAR(10)&amp;"select {"&amp;A1236&amp;"}"&amp;CHAR(10)&amp;"case "&amp;B1236&amp;" : '"&amp;C1236&amp;"'")</f>
        <v>case 64 : 'Sunday'</v>
      </c>
    </row>
    <row r="1237" customFormat="false" ht="12.75" hidden="false" customHeight="false" outlineLevel="0" collapsed="false">
      <c r="A1237" s="6" t="s">
        <v>1010</v>
      </c>
      <c r="B1237" s="8" t="n">
        <v>128</v>
      </c>
      <c r="C1237" s="2" t="s">
        <v>250</v>
      </c>
      <c r="D1237" s="6" t="str">
        <f aca="false">IF(A1237=A1236,"case "&amp;B1237&amp;" : '"&amp;C1237&amp;"'",CHAR(10)&amp;"select {"&amp;A1237&amp;"}"&amp;CHAR(10)&amp;"case "&amp;B1237&amp;" : '"&amp;C1237&amp;"'")</f>
        <v>case 128 : 'Daily (M-S)'</v>
      </c>
    </row>
    <row r="1238" customFormat="false" ht="12.75" hidden="false" customHeight="false" outlineLevel="0" collapsed="false">
      <c r="A1238" s="6" t="s">
        <v>1010</v>
      </c>
      <c r="B1238" s="8" t="n">
        <v>256</v>
      </c>
      <c r="C1238" s="2" t="s">
        <v>251</v>
      </c>
      <c r="D1238" s="6" t="str">
        <f aca="false">IF(A1238=A1237,"case "&amp;B1238&amp;" : '"&amp;C1238&amp;"'",CHAR(10)&amp;"select {"&amp;A1238&amp;"}"&amp;CHAR(10)&amp;"case "&amp;B1238&amp;" : '"&amp;C1238&amp;"'")</f>
        <v>case 256 : 'All'</v>
      </c>
    </row>
    <row r="1239" customFormat="false" ht="12.75" hidden="false" customHeight="false" outlineLevel="0" collapsed="false">
      <c r="A1239" s="6" t="s">
        <v>1010</v>
      </c>
      <c r="B1239" s="8" t="n">
        <v>512</v>
      </c>
      <c r="C1239" s="2" t="s">
        <v>252</v>
      </c>
      <c r="D1239" s="6" t="str">
        <f aca="false">IF(A1239=A1238,"case "&amp;B1239&amp;" : '"&amp;C1239&amp;"'",CHAR(10)&amp;"select {"&amp;A1239&amp;"}"&amp;CHAR(10)&amp;"case "&amp;B1239&amp;" : '"&amp;C1239&amp;"'")</f>
        <v>case 512 : 'Weekday (M-F)'</v>
      </c>
    </row>
    <row r="1240" customFormat="false" ht="12.75" hidden="false" customHeight="false" outlineLevel="0" collapsed="false">
      <c r="A1240" s="6" t="s">
        <v>1011</v>
      </c>
      <c r="B1240" s="8" t="n">
        <v>1</v>
      </c>
      <c r="C1240" s="2" t="s">
        <v>977</v>
      </c>
      <c r="D1240" s="6" t="str">
        <f aca="false">IF(A1240=A1239,"case "&amp;B1240&amp;" : '"&amp;C1240&amp;"'",CHAR(10)&amp;"select {"&amp;A1240&amp;"}"&amp;CHAR(10)&amp;"case "&amp;B1240&amp;" : '"&amp;C1240&amp;"'")</f>
        <v>
select {RtDiscSpecial.Type}
case 1 : 'Percent'</v>
      </c>
    </row>
    <row r="1241" customFormat="false" ht="12.75" hidden="false" customHeight="false" outlineLevel="0" collapsed="false">
      <c r="A1241" s="6" t="s">
        <v>1011</v>
      </c>
      <c r="B1241" s="8" t="n">
        <v>2</v>
      </c>
      <c r="C1241" s="2" t="s">
        <v>979</v>
      </c>
      <c r="D1241" s="6" t="str">
        <f aca="false">IF(A1241=A1240,"case "&amp;B1241&amp;" : '"&amp;C1241&amp;"'",CHAR(10)&amp;"select {"&amp;A1241&amp;"}"&amp;CHAR(10)&amp;"case "&amp;B1241&amp;" : '"&amp;C1241&amp;"'")</f>
        <v>case 2 : 'UnitCost'</v>
      </c>
    </row>
    <row r="1242" customFormat="false" ht="12.75" hidden="false" customHeight="false" outlineLevel="0" collapsed="false">
      <c r="A1242" s="6" t="s">
        <v>1011</v>
      </c>
      <c r="B1242" s="8" t="n">
        <v>3</v>
      </c>
      <c r="C1242" s="2" t="s">
        <v>978</v>
      </c>
      <c r="D1242" s="6" t="str">
        <f aca="false">IF(A1242=A1241,"case "&amp;B1242&amp;" : '"&amp;C1242&amp;"'",CHAR(10)&amp;"select {"&amp;A1242&amp;"}"&amp;CHAR(10)&amp;"case "&amp;B1242&amp;" : '"&amp;C1242&amp;"'")</f>
        <v>case 3 : 'FlatRate'</v>
      </c>
    </row>
    <row r="1243" customFormat="false" ht="12.75" hidden="false" customHeight="false" outlineLevel="0" collapsed="false">
      <c r="A1243" s="6" t="s">
        <v>1011</v>
      </c>
      <c r="B1243" s="1" t="n">
        <v>4</v>
      </c>
      <c r="C1243" s="2" t="s">
        <v>1012</v>
      </c>
      <c r="D1243" s="6" t="str">
        <f aca="false">IF(A1243=A1242,"case "&amp;B1243&amp;" : '"&amp;C1243&amp;"'",CHAR(10)&amp;"select {"&amp;A1243&amp;"}"&amp;CHAR(10)&amp;"case "&amp;B1243&amp;" : '"&amp;C1243&amp;"'")</f>
        <v>case 4 : 'AbsolutePrice'</v>
      </c>
    </row>
    <row r="1244" customFormat="false" ht="12.75" hidden="false" customHeight="false" outlineLevel="0" collapsed="false">
      <c r="A1244" s="6" t="s">
        <v>1011</v>
      </c>
      <c r="B1244" s="8" t="n">
        <v>6</v>
      </c>
      <c r="C1244" s="2" t="s">
        <v>1013</v>
      </c>
      <c r="D1244" s="6" t="str">
        <f aca="false">IF(A1244=A1243,"case "&amp;B1244&amp;" : '"&amp;C1244&amp;"'",CHAR(10)&amp;"select {"&amp;A1244&amp;"}"&amp;CHAR(10)&amp;"case "&amp;B1244&amp;" : '"&amp;C1244&amp;"'")</f>
        <v>case 6 : 'PricePerUnit'</v>
      </c>
    </row>
    <row r="1245" customFormat="false" ht="12.75" hidden="false" customHeight="false" outlineLevel="0" collapsed="false">
      <c r="A1245" s="6" t="s">
        <v>1014</v>
      </c>
      <c r="B1245" s="8" t="n">
        <v>1</v>
      </c>
      <c r="C1245" s="2" t="s">
        <v>243</v>
      </c>
      <c r="D1245" s="6" t="str">
        <f aca="false">IF(A1245=A1243,"case "&amp;B1245&amp;" : '"&amp;C1245&amp;"'",CHAR(10)&amp;"select {"&amp;A1245&amp;"}"&amp;CHAR(10)&amp;"case "&amp;B1245&amp;" : '"&amp;C1245&amp;"'")</f>
        <v>
select {RtDiscStandby.DayOfWeek}
case 1 : 'Monday'</v>
      </c>
    </row>
    <row r="1246" customFormat="false" ht="12.75" hidden="false" customHeight="false" outlineLevel="0" collapsed="false">
      <c r="A1246" s="6" t="s">
        <v>1014</v>
      </c>
      <c r="B1246" s="8" t="n">
        <v>2</v>
      </c>
      <c r="C1246" s="2" t="s">
        <v>244</v>
      </c>
      <c r="D1246" s="6" t="str">
        <f aca="false">IF(A1246=A1245,"case "&amp;B1246&amp;" : '"&amp;C1246&amp;"'",CHAR(10)&amp;"select {"&amp;A1246&amp;"}"&amp;CHAR(10)&amp;"case "&amp;B1246&amp;" : '"&amp;C1246&amp;"'")</f>
        <v>case 2 : 'Tuesday'</v>
      </c>
    </row>
    <row r="1247" customFormat="false" ht="12.75" hidden="false" customHeight="false" outlineLevel="0" collapsed="false">
      <c r="A1247" s="6" t="s">
        <v>1014</v>
      </c>
      <c r="B1247" s="8" t="n">
        <v>4</v>
      </c>
      <c r="C1247" s="2" t="s">
        <v>245</v>
      </c>
      <c r="D1247" s="6" t="str">
        <f aca="false">IF(A1247=A1246,"case "&amp;B1247&amp;" : '"&amp;C1247&amp;"'",CHAR(10)&amp;"select {"&amp;A1247&amp;"}"&amp;CHAR(10)&amp;"case "&amp;B1247&amp;" : '"&amp;C1247&amp;"'")</f>
        <v>case 4 : 'Wednesday'</v>
      </c>
    </row>
    <row r="1248" customFormat="false" ht="12.75" hidden="false" customHeight="false" outlineLevel="0" collapsed="false">
      <c r="A1248" s="6" t="s">
        <v>1014</v>
      </c>
      <c r="B1248" s="8" t="n">
        <v>8</v>
      </c>
      <c r="C1248" s="2" t="s">
        <v>246</v>
      </c>
      <c r="D1248" s="6" t="str">
        <f aca="false">IF(A1248=A1247,"case "&amp;B1248&amp;" : '"&amp;C1248&amp;"'",CHAR(10)&amp;"select {"&amp;A1248&amp;"}"&amp;CHAR(10)&amp;"case "&amp;B1248&amp;" : '"&amp;C1248&amp;"'")</f>
        <v>case 8 : 'Thursday'</v>
      </c>
    </row>
    <row r="1249" customFormat="false" ht="12.75" hidden="false" customHeight="false" outlineLevel="0" collapsed="false">
      <c r="A1249" s="6" t="s">
        <v>1014</v>
      </c>
      <c r="B1249" s="8" t="n">
        <v>16</v>
      </c>
      <c r="C1249" s="2" t="s">
        <v>247</v>
      </c>
      <c r="D1249" s="6" t="str">
        <f aca="false">IF(A1249=A1248,"case "&amp;B1249&amp;" : '"&amp;C1249&amp;"'",CHAR(10)&amp;"select {"&amp;A1249&amp;"}"&amp;CHAR(10)&amp;"case "&amp;B1249&amp;" : '"&amp;C1249&amp;"'")</f>
        <v>case 16 : 'Friday'</v>
      </c>
    </row>
    <row r="1250" customFormat="false" ht="12.75" hidden="false" customHeight="false" outlineLevel="0" collapsed="false">
      <c r="A1250" s="6" t="s">
        <v>1014</v>
      </c>
      <c r="B1250" s="8" t="n">
        <v>32</v>
      </c>
      <c r="C1250" s="2" t="s">
        <v>248</v>
      </c>
      <c r="D1250" s="6" t="str">
        <f aca="false">IF(A1250=A1249,"case "&amp;B1250&amp;" : '"&amp;C1250&amp;"'",CHAR(10)&amp;"select {"&amp;A1250&amp;"}"&amp;CHAR(10)&amp;"case "&amp;B1250&amp;" : '"&amp;C1250&amp;"'")</f>
        <v>case 32 : 'Saturday'</v>
      </c>
    </row>
    <row r="1251" customFormat="false" ht="12.75" hidden="false" customHeight="false" outlineLevel="0" collapsed="false">
      <c r="A1251" s="6" t="s">
        <v>1014</v>
      </c>
      <c r="B1251" s="8" t="n">
        <v>64</v>
      </c>
      <c r="C1251" s="2" t="s">
        <v>249</v>
      </c>
      <c r="D1251" s="6" t="str">
        <f aca="false">IF(A1251=A1250,"case "&amp;B1251&amp;" : '"&amp;C1251&amp;"'",CHAR(10)&amp;"select {"&amp;A1251&amp;"}"&amp;CHAR(10)&amp;"case "&amp;B1251&amp;" : '"&amp;C1251&amp;"'")</f>
        <v>case 64 : 'Sunday'</v>
      </c>
    </row>
    <row r="1252" customFormat="false" ht="12.75" hidden="false" customHeight="false" outlineLevel="0" collapsed="false">
      <c r="A1252" s="6" t="s">
        <v>1014</v>
      </c>
      <c r="B1252" s="8" t="n">
        <v>128</v>
      </c>
      <c r="C1252" s="2" t="s">
        <v>250</v>
      </c>
      <c r="D1252" s="6" t="str">
        <f aca="false">IF(A1252=A1251,"case "&amp;B1252&amp;" : '"&amp;C1252&amp;"'",CHAR(10)&amp;"select {"&amp;A1252&amp;"}"&amp;CHAR(10)&amp;"case "&amp;B1252&amp;" : '"&amp;C1252&amp;"'")</f>
        <v>case 128 : 'Daily (M-S)'</v>
      </c>
    </row>
    <row r="1253" customFormat="false" ht="12.75" hidden="false" customHeight="false" outlineLevel="0" collapsed="false">
      <c r="A1253" s="6" t="s">
        <v>1014</v>
      </c>
      <c r="B1253" s="8" t="n">
        <v>256</v>
      </c>
      <c r="C1253" s="2" t="s">
        <v>251</v>
      </c>
      <c r="D1253" s="6" t="str">
        <f aca="false">IF(A1253=A1252,"case "&amp;B1253&amp;" : '"&amp;C1253&amp;"'",CHAR(10)&amp;"select {"&amp;A1253&amp;"}"&amp;CHAR(10)&amp;"case "&amp;B1253&amp;" : '"&amp;C1253&amp;"'")</f>
        <v>case 256 : 'All'</v>
      </c>
    </row>
    <row r="1254" customFormat="false" ht="12.75" hidden="false" customHeight="false" outlineLevel="0" collapsed="false">
      <c r="A1254" s="6" t="s">
        <v>1014</v>
      </c>
      <c r="B1254" s="8" t="n">
        <v>512</v>
      </c>
      <c r="C1254" s="2" t="s">
        <v>252</v>
      </c>
      <c r="D1254" s="6" t="str">
        <f aca="false">IF(A1254=A1253,"case "&amp;B1254&amp;" : '"&amp;C1254&amp;"'",CHAR(10)&amp;"select {"&amp;A1254&amp;"}"&amp;CHAR(10)&amp;"case "&amp;B1254&amp;" : '"&amp;C1254&amp;"'")</f>
        <v>case 512 : 'Weekday (M-F)'</v>
      </c>
    </row>
    <row r="1255" customFormat="false" ht="12.75" hidden="false" customHeight="false" outlineLevel="0" collapsed="false">
      <c r="A1255" s="6" t="s">
        <v>1015</v>
      </c>
      <c r="B1255" s="8" t="n">
        <v>1</v>
      </c>
      <c r="C1255" s="2" t="s">
        <v>977</v>
      </c>
      <c r="D1255" s="6" t="str">
        <f aca="false">IF(A1255=A1254,"case "&amp;B1255&amp;" : '"&amp;C1255&amp;"'",CHAR(10)&amp;"select {"&amp;A1255&amp;"}"&amp;CHAR(10)&amp;"case "&amp;B1255&amp;" : '"&amp;C1255&amp;"'")</f>
        <v>
select {RtDiscStandby.Type}
case 1 : 'Percent'</v>
      </c>
    </row>
    <row r="1256" customFormat="false" ht="12.75" hidden="false" customHeight="false" outlineLevel="0" collapsed="false">
      <c r="A1256" s="6" t="s">
        <v>1015</v>
      </c>
      <c r="B1256" s="8" t="n">
        <v>2</v>
      </c>
      <c r="C1256" s="2" t="s">
        <v>978</v>
      </c>
      <c r="D1256" s="6" t="str">
        <f aca="false">IF(A1256=A1255,"case "&amp;B1256&amp;" : '"&amp;C1256&amp;"'",CHAR(10)&amp;"select {"&amp;A1256&amp;"}"&amp;CHAR(10)&amp;"case "&amp;B1256&amp;" : '"&amp;C1256&amp;"'")</f>
        <v>case 2 : 'FlatRate'</v>
      </c>
    </row>
    <row r="1257" customFormat="false" ht="12.75" hidden="false" customHeight="false" outlineLevel="0" collapsed="false">
      <c r="A1257" s="6" t="s">
        <v>1015</v>
      </c>
      <c r="B1257" s="8" t="n">
        <v>3</v>
      </c>
      <c r="C1257" s="2" t="s">
        <v>979</v>
      </c>
      <c r="D1257" s="6" t="str">
        <f aca="false">IF(A1257=A1256,"case "&amp;B1257&amp;" : '"&amp;C1257&amp;"'",CHAR(10)&amp;"select {"&amp;A1257&amp;"}"&amp;CHAR(10)&amp;"case "&amp;B1257&amp;" : '"&amp;C1257&amp;"'")</f>
        <v>case 3 : 'UnitCost'</v>
      </c>
    </row>
    <row r="1258" customFormat="false" ht="12.75" hidden="false" customHeight="false" outlineLevel="0" collapsed="false">
      <c r="A1258" s="6" t="s">
        <v>1016</v>
      </c>
      <c r="B1258" s="8" t="n">
        <v>1</v>
      </c>
      <c r="C1258" s="2" t="s">
        <v>977</v>
      </c>
      <c r="D1258" s="6" t="str">
        <f aca="false">IF(A1258=A1257,"case "&amp;B1258&amp;" : '"&amp;C1258&amp;"'",CHAR(10)&amp;"select {"&amp;A1258&amp;"}"&amp;CHAR(10)&amp;"case "&amp;B1258&amp;" : '"&amp;C1258&amp;"'")</f>
        <v>
select {RtDiscZoneCount.Type}
case 1 : 'Percent'</v>
      </c>
    </row>
    <row r="1259" customFormat="false" ht="12.75" hidden="false" customHeight="false" outlineLevel="0" collapsed="false">
      <c r="A1259" s="6" t="s">
        <v>1016</v>
      </c>
      <c r="B1259" s="8" t="n">
        <v>2</v>
      </c>
      <c r="C1259" s="2" t="s">
        <v>978</v>
      </c>
      <c r="D1259" s="6" t="str">
        <f aca="false">IF(A1259=A1258,"case "&amp;B1259&amp;" : '"&amp;C1259&amp;"'",CHAR(10)&amp;"select {"&amp;A1259&amp;"}"&amp;CHAR(10)&amp;"case "&amp;B1259&amp;" : '"&amp;C1259&amp;"'")</f>
        <v>case 2 : 'FlatRate'</v>
      </c>
    </row>
    <row r="1260" customFormat="false" ht="12.75" hidden="false" customHeight="false" outlineLevel="0" collapsed="false">
      <c r="A1260" s="6" t="s">
        <v>1016</v>
      </c>
      <c r="B1260" s="8" t="n">
        <v>3</v>
      </c>
      <c r="C1260" s="2" t="s">
        <v>979</v>
      </c>
      <c r="D1260" s="6" t="str">
        <f aca="false">IF(A1260=A1259,"case "&amp;B1260&amp;" : '"&amp;C1260&amp;"'",CHAR(10)&amp;"select {"&amp;A1260&amp;"}"&amp;CHAR(10)&amp;"case "&amp;B1260&amp;" : '"&amp;C1260&amp;"'")</f>
        <v>case 3 : 'UnitCost'</v>
      </c>
    </row>
    <row r="1261" customFormat="false" ht="12.75" hidden="false" customHeight="false" outlineLevel="0" collapsed="false">
      <c r="A1261" s="6" t="s">
        <v>1017</v>
      </c>
      <c r="B1261" s="8" t="n">
        <v>0</v>
      </c>
      <c r="C1261" s="2" t="s">
        <v>5</v>
      </c>
      <c r="D1261" s="6" t="str">
        <f aca="false">IF(A1261=A1260,"case "&amp;B1261&amp;" : '"&amp;C1261&amp;"'",CHAR(10)&amp;"select {"&amp;A1261&amp;"}"&amp;CHAR(10)&amp;"case "&amp;B1261&amp;" : '"&amp;C1261&amp;"'")</f>
        <v>
select {RtGraphicSizeElem.UnitOfMeasure}
case 0 : 'Invalid'</v>
      </c>
    </row>
    <row r="1262" customFormat="false" ht="12.75" hidden="false" customHeight="false" outlineLevel="0" collapsed="false">
      <c r="A1262" s="6" t="s">
        <v>1017</v>
      </c>
      <c r="B1262" s="8" t="n">
        <v>1</v>
      </c>
      <c r="C1262" s="2" t="s">
        <v>103</v>
      </c>
      <c r="D1262" s="6" t="str">
        <f aca="false">IF(A1262=A1261,"case "&amp;B1262&amp;" : '"&amp;C1262&amp;"'",CHAR(10)&amp;"select {"&amp;A1262&amp;"}"&amp;CHAR(10)&amp;"case "&amp;B1262&amp;" : '"&amp;C1262&amp;"'")</f>
        <v>case 1 : 'Inches'</v>
      </c>
    </row>
    <row r="1263" customFormat="false" ht="12.75" hidden="false" customHeight="false" outlineLevel="0" collapsed="false">
      <c r="A1263" s="6" t="s">
        <v>1017</v>
      </c>
      <c r="B1263" s="8" t="n">
        <v>3</v>
      </c>
      <c r="C1263" s="2" t="s">
        <v>970</v>
      </c>
      <c r="D1263" s="6" t="str">
        <f aca="false">IF(A1263=A1262,"case "&amp;B1263&amp;" : '"&amp;C1263&amp;"'",CHAR(10)&amp;"select {"&amp;A1263&amp;"}"&amp;CHAR(10)&amp;"case "&amp;B1263&amp;" : '"&amp;C1263&amp;"'")</f>
        <v>case 3 : 'Words'</v>
      </c>
    </row>
    <row r="1264" customFormat="false" ht="12.75" hidden="false" customHeight="false" outlineLevel="0" collapsed="false">
      <c r="A1264" s="6" t="s">
        <v>1017</v>
      </c>
      <c r="B1264" s="8" t="n">
        <v>5</v>
      </c>
      <c r="C1264" s="2" t="s">
        <v>973</v>
      </c>
      <c r="D1264" s="6" t="str">
        <f aca="false">IF(A1264=A1263,"case "&amp;B1264&amp;" : '"&amp;C1264&amp;"'",CHAR(10)&amp;"select {"&amp;A1264&amp;"}"&amp;CHAR(10)&amp;"case "&amp;B1264&amp;" : '"&amp;C1264&amp;"'")</f>
        <v>case 5 : 'Mm'</v>
      </c>
    </row>
    <row r="1265" customFormat="false" ht="12.75" hidden="false" customHeight="false" outlineLevel="0" collapsed="false">
      <c r="A1265" s="6" t="s">
        <v>1017</v>
      </c>
      <c r="B1265" s="8" t="n">
        <v>6</v>
      </c>
      <c r="C1265" s="2" t="s">
        <v>972</v>
      </c>
      <c r="D1265" s="6" t="str">
        <f aca="false">IF(A1265=A1264,"case "&amp;B1265&amp;" : '"&amp;C1265&amp;"'",CHAR(10)&amp;"select {"&amp;A1265&amp;"}"&amp;CHAR(10)&amp;"case "&amp;B1265&amp;" : '"&amp;C1265&amp;"'")</f>
        <v>case 6 : 'Cm'</v>
      </c>
    </row>
    <row r="1266" customFormat="false" ht="12.75" hidden="false" customHeight="false" outlineLevel="0" collapsed="false">
      <c r="A1266" s="6" t="s">
        <v>1017</v>
      </c>
      <c r="B1266" s="8" t="n">
        <v>8</v>
      </c>
      <c r="C1266" s="2" t="s">
        <v>1018</v>
      </c>
      <c r="D1266" s="6" t="str">
        <f aca="false">IF(A1266=A1265,"case "&amp;B1266&amp;" : '"&amp;C1266&amp;"'",CHAR(10)&amp;"select {"&amp;A1266&amp;"}"&amp;CHAR(10)&amp;"case "&amp;B1266&amp;" : '"&amp;C1266&amp;"'")</f>
        <v>case 8 : 'Picas'</v>
      </c>
    </row>
    <row r="1267" customFormat="false" ht="12.75" hidden="false" customHeight="false" outlineLevel="0" collapsed="false">
      <c r="A1267" s="6" t="s">
        <v>1017</v>
      </c>
      <c r="B1267" s="8" t="n">
        <v>9</v>
      </c>
      <c r="C1267" s="2" t="s">
        <v>1019</v>
      </c>
      <c r="D1267" s="6" t="str">
        <f aca="false">IF(A1267=A1266,"case "&amp;B1267&amp;" : '"&amp;C1267&amp;"'",CHAR(10)&amp;"select {"&amp;A1267&amp;"}"&amp;CHAR(10)&amp;"case "&amp;B1267&amp;" : '"&amp;C1267&amp;"'")</f>
        <v>case 9 : 'Points'</v>
      </c>
    </row>
    <row r="1268" customFormat="false" ht="12.75" hidden="false" customHeight="false" outlineLevel="0" collapsed="false">
      <c r="A1268" s="7" t="s">
        <v>1020</v>
      </c>
      <c r="B1268" s="13" t="n">
        <v>0</v>
      </c>
      <c r="C1268" s="14" t="s">
        <v>5</v>
      </c>
      <c r="D1268" s="6" t="str">
        <f aca="false">IF(A1268=A1267,"case "&amp;B1268&amp;" : '"&amp;C1268&amp;"'",CHAR(10)&amp;"select {"&amp;A1268&amp;"}"&amp;CHAR(10)&amp;"case "&amp;B1268&amp;" : '"&amp;C1268&amp;"'")</f>
        <v>
select {RtInternetRate.UnitOfRate}
case 0 : 'Invalid'</v>
      </c>
    </row>
    <row r="1269" customFormat="false" ht="12.75" hidden="false" customHeight="false" outlineLevel="0" collapsed="false">
      <c r="A1269" s="7" t="s">
        <v>1020</v>
      </c>
      <c r="B1269" s="13" t="n">
        <v>1</v>
      </c>
      <c r="C1269" s="14" t="s">
        <v>1021</v>
      </c>
      <c r="D1269" s="6" t="str">
        <f aca="false">IF(A1269=A1268,"case "&amp;B1269&amp;" : '"&amp;C1269&amp;"'",CHAR(10)&amp;"select {"&amp;A1269&amp;"}"&amp;CHAR(10)&amp;"case "&amp;B1269&amp;" : '"&amp;C1269&amp;"'")</f>
        <v>case 1 : 'Per 1000'</v>
      </c>
    </row>
    <row r="1270" customFormat="false" ht="12.75" hidden="false" customHeight="false" outlineLevel="0" collapsed="false">
      <c r="A1270" s="7" t="s">
        <v>1020</v>
      </c>
      <c r="B1270" s="13" t="n">
        <v>2</v>
      </c>
      <c r="C1270" s="14" t="s">
        <v>1022</v>
      </c>
      <c r="D1270" s="6" t="str">
        <f aca="false">IF(A1270=A1269,"case "&amp;B1270&amp;" : '"&amp;C1270&amp;"'",CHAR(10)&amp;"select {"&amp;A1270&amp;"}"&amp;CHAR(10)&amp;"case "&amp;B1270&amp;" : '"&amp;C1270&amp;"'")</f>
        <v>case 2 : 'Per 100'</v>
      </c>
    </row>
    <row r="1271" customFormat="false" ht="12.75" hidden="false" customHeight="false" outlineLevel="0" collapsed="false">
      <c r="A1271" s="7" t="s">
        <v>1020</v>
      </c>
      <c r="B1271" s="13" t="n">
        <v>3</v>
      </c>
      <c r="C1271" s="14" t="s">
        <v>1023</v>
      </c>
      <c r="D1271" s="6" t="str">
        <f aca="false">IF(A1271=A1270,"case "&amp;B1271&amp;" : '"&amp;C1271&amp;"'",CHAR(10)&amp;"select {"&amp;A1271&amp;"}"&amp;CHAR(10)&amp;"case "&amp;B1271&amp;" : '"&amp;C1271&amp;"'")</f>
        <v>case 3 : 'Per 250'</v>
      </c>
    </row>
    <row r="1272" customFormat="false" ht="12.75" hidden="false" customHeight="false" outlineLevel="0" collapsed="false">
      <c r="A1272" s="7" t="s">
        <v>1020</v>
      </c>
      <c r="B1272" s="13" t="n">
        <v>4</v>
      </c>
      <c r="C1272" s="14" t="s">
        <v>1024</v>
      </c>
      <c r="D1272" s="6" t="str">
        <f aca="false">IF(A1272=A1271,"case "&amp;B1272&amp;" : '"&amp;C1272&amp;"'",CHAR(10)&amp;"select {"&amp;A1272&amp;"}"&amp;CHAR(10)&amp;"case "&amp;B1272&amp;" : '"&amp;C1272&amp;"'")</f>
        <v>case 4 : 'Per 500'</v>
      </c>
    </row>
    <row r="1273" customFormat="false" ht="12.75" hidden="false" customHeight="false" outlineLevel="0" collapsed="false">
      <c r="A1273" s="7" t="s">
        <v>1020</v>
      </c>
      <c r="B1273" s="13" t="n">
        <v>5</v>
      </c>
      <c r="C1273" s="14" t="s">
        <v>1025</v>
      </c>
      <c r="D1273" s="6" t="str">
        <f aca="false">IF(A1273=A1272,"case "&amp;B1273&amp;" : '"&amp;C1273&amp;"'",CHAR(10)&amp;"select {"&amp;A1273&amp;"}"&amp;CHAR(10)&amp;"case "&amp;B1273&amp;" : '"&amp;C1273&amp;"'")</f>
        <v>case 5 : 'Per 1'</v>
      </c>
    </row>
    <row r="1274" customFormat="false" ht="12.75" hidden="false" customHeight="false" outlineLevel="0" collapsed="false">
      <c r="A1274" s="7" t="s">
        <v>1020</v>
      </c>
      <c r="B1274" s="13" t="n">
        <v>6</v>
      </c>
      <c r="C1274" s="14" t="s">
        <v>1026</v>
      </c>
      <c r="D1274" s="6" t="str">
        <f aca="false">IF(A1274=A1273,"case "&amp;B1274&amp;" : '"&amp;C1274&amp;"'",CHAR(10)&amp;"select {"&amp;A1274&amp;"}"&amp;CHAR(10)&amp;"case "&amp;B1274&amp;" : '"&amp;C1274&amp;"'")</f>
        <v>case 6 : 'Sponsorship'</v>
      </c>
    </row>
    <row r="1275" customFormat="false" ht="12.75" hidden="false" customHeight="false" outlineLevel="0" collapsed="false">
      <c r="A1275" s="6" t="s">
        <v>1027</v>
      </c>
      <c r="B1275" s="8" t="n">
        <v>0</v>
      </c>
      <c r="C1275" s="2" t="s">
        <v>1028</v>
      </c>
      <c r="D1275" s="6" t="str">
        <f aca="false">IF(A1275=A1274,"case "&amp;B1275&amp;" : '"&amp;C1275&amp;"'",CHAR(10)&amp;"select {"&amp;A1275&amp;"}"&amp;CHAR(10)&amp;"case "&amp;B1275&amp;" : '"&amp;C1275&amp;"'")</f>
        <v>
select {RtMaterialRateElem.ElementType}
case 0 : 'MaterialInvalid'</v>
      </c>
    </row>
    <row r="1276" customFormat="false" ht="12.75" hidden="false" customHeight="false" outlineLevel="0" collapsed="false">
      <c r="A1276" s="6" t="s">
        <v>1027</v>
      </c>
      <c r="B1276" s="8" t="n">
        <v>1</v>
      </c>
      <c r="C1276" s="2" t="s">
        <v>1029</v>
      </c>
      <c r="D1276" s="6" t="str">
        <f aca="false">IF(A1276=A1275,"case "&amp;B1276&amp;" : '"&amp;C1276&amp;"'",CHAR(10)&amp;"select {"&amp;A1276&amp;"}"&amp;CHAR(10)&amp;"case "&amp;B1276&amp;" : '"&amp;C1276&amp;"'")</f>
        <v>case 1 : 'MaterialItemProof'</v>
      </c>
    </row>
    <row r="1277" customFormat="false" ht="12.75" hidden="false" customHeight="false" outlineLevel="0" collapsed="false">
      <c r="A1277" s="6" t="s">
        <v>1027</v>
      </c>
      <c r="B1277" s="8" t="n">
        <v>2</v>
      </c>
      <c r="C1277" s="2" t="s">
        <v>1030</v>
      </c>
      <c r="D1277" s="6" t="str">
        <f aca="false">IF(A1277=A1276,"case "&amp;B1277&amp;" : '"&amp;C1277&amp;"'",CHAR(10)&amp;"select {"&amp;A1277&amp;"}"&amp;CHAR(10)&amp;"case "&amp;B1277&amp;" : '"&amp;C1277&amp;"'")</f>
        <v>case 2 : 'MaterialItemTearSheet'</v>
      </c>
    </row>
    <row r="1278" customFormat="false" ht="12.75" hidden="false" customHeight="false" outlineLevel="0" collapsed="false">
      <c r="A1278" s="6" t="s">
        <v>1027</v>
      </c>
      <c r="B1278" s="8" t="n">
        <v>3</v>
      </c>
      <c r="C1278" s="2" t="s">
        <v>1031</v>
      </c>
      <c r="D1278" s="6" t="str">
        <f aca="false">IF(A1278=A1277,"case "&amp;B1278&amp;" : '"&amp;C1278&amp;"'",CHAR(10)&amp;"select {"&amp;A1278&amp;"}"&amp;CHAR(10)&amp;"case "&amp;B1278&amp;" : '"&amp;C1278&amp;"'")</f>
        <v>case 3 : 'MaterialItemAffidavit'</v>
      </c>
    </row>
    <row r="1279" customFormat="false" ht="12.75" hidden="false" customHeight="false" outlineLevel="0" collapsed="false">
      <c r="A1279" s="6" t="s">
        <v>1027</v>
      </c>
      <c r="B1279" s="8" t="n">
        <v>4</v>
      </c>
      <c r="C1279" s="2" t="s">
        <v>1032</v>
      </c>
      <c r="D1279" s="6" t="str">
        <f aca="false">IF(A1279=A1278,"case "&amp;B1279&amp;" : '"&amp;C1279&amp;"'",CHAR(10)&amp;"select {"&amp;A1279&amp;"}"&amp;CHAR(10)&amp;"case "&amp;B1279&amp;" : '"&amp;C1279&amp;"'")</f>
        <v>case 4 : 'MaterialItemMemoInvoice'</v>
      </c>
    </row>
    <row r="1280" customFormat="false" ht="12.75" hidden="false" customHeight="false" outlineLevel="0" collapsed="false">
      <c r="A1280" s="6" t="s">
        <v>1027</v>
      </c>
      <c r="B1280" s="8" t="n">
        <v>5</v>
      </c>
      <c r="C1280" s="2" t="s">
        <v>1033</v>
      </c>
      <c r="D1280" s="6" t="str">
        <f aca="false">IF(A1280=A1279,"case "&amp;B1280&amp;" : '"&amp;C1280&amp;"'",CHAR(10)&amp;"select {"&amp;A1280&amp;"}"&amp;CHAR(10)&amp;"case "&amp;B1280&amp;" : '"&amp;C1280&amp;"'")</f>
        <v>case 5 : 'MaterialItemCoOpInvoice'</v>
      </c>
    </row>
    <row r="1281" customFormat="false" ht="12.75" hidden="false" customHeight="false" outlineLevel="0" collapsed="false">
      <c r="A1281" s="6" t="s">
        <v>1027</v>
      </c>
      <c r="B1281" s="8" t="n">
        <v>6</v>
      </c>
      <c r="C1281" s="2" t="s">
        <v>1034</v>
      </c>
      <c r="D1281" s="6" t="str">
        <f aca="false">IF(A1281=A1280,"case "&amp;B1281&amp;" : '"&amp;C1281&amp;"'",CHAR(10)&amp;"select {"&amp;A1281&amp;"}"&amp;CHAR(10)&amp;"case "&amp;B1281&amp;" : '"&amp;C1281&amp;"'")</f>
        <v>case 6 : 'MaterialItemExtraInvoice'</v>
      </c>
    </row>
    <row r="1282" customFormat="false" ht="12.75" hidden="false" customHeight="false" outlineLevel="0" collapsed="false">
      <c r="A1282" s="6" t="s">
        <v>1027</v>
      </c>
      <c r="B1282" s="8" t="n">
        <v>7</v>
      </c>
      <c r="C1282" s="2" t="s">
        <v>1035</v>
      </c>
      <c r="D1282" s="6" t="str">
        <f aca="false">IF(A1282=A1281,"case "&amp;B1282&amp;" : '"&amp;C1282&amp;"'",CHAR(10)&amp;"select {"&amp;A1282&amp;"}"&amp;CHAR(10)&amp;"case "&amp;B1282&amp;" : '"&amp;C1282&amp;"'")</f>
        <v>case 7 : 'MaterialItemEarlyKillChargeItem'</v>
      </c>
    </row>
    <row r="1283" customFormat="false" ht="12.75" hidden="false" customHeight="false" outlineLevel="0" collapsed="false">
      <c r="A1283" s="6" t="s">
        <v>1036</v>
      </c>
      <c r="B1283" s="8" t="n">
        <v>1</v>
      </c>
      <c r="C1283" s="2" t="s">
        <v>977</v>
      </c>
      <c r="D1283" s="6" t="str">
        <f aca="false">IF(A1283=A1282,"case "&amp;B1283&amp;" : '"&amp;C1283&amp;"'",CHAR(10)&amp;"select {"&amp;A1283&amp;"}"&amp;CHAR(10)&amp;"case "&amp;B1283&amp;" : '"&amp;C1283&amp;"'")</f>
        <v>
select {RtPremAdType.Type}
case 1 : 'Percent'</v>
      </c>
    </row>
    <row r="1284" customFormat="false" ht="12.75" hidden="false" customHeight="false" outlineLevel="0" collapsed="false">
      <c r="A1284" s="6" t="s">
        <v>1036</v>
      </c>
      <c r="B1284" s="8" t="n">
        <v>2</v>
      </c>
      <c r="C1284" s="2" t="s">
        <v>978</v>
      </c>
      <c r="D1284" s="6" t="str">
        <f aca="false">IF(A1284=A1283,"case "&amp;B1284&amp;" : '"&amp;C1284&amp;"'",CHAR(10)&amp;"select {"&amp;A1284&amp;"}"&amp;CHAR(10)&amp;"case "&amp;B1284&amp;" : '"&amp;C1284&amp;"'")</f>
        <v>case 2 : 'FlatRate'</v>
      </c>
    </row>
    <row r="1285" customFormat="false" ht="12.75" hidden="false" customHeight="false" outlineLevel="0" collapsed="false">
      <c r="A1285" s="6" t="s">
        <v>1036</v>
      </c>
      <c r="B1285" s="8" t="n">
        <v>3</v>
      </c>
      <c r="C1285" s="2" t="s">
        <v>979</v>
      </c>
      <c r="D1285" s="6" t="str">
        <f aca="false">IF(A1285=A1284,"case "&amp;B1285&amp;" : '"&amp;C1285&amp;"'",CHAR(10)&amp;"select {"&amp;A1285&amp;"}"&amp;CHAR(10)&amp;"case "&amp;B1285&amp;" : '"&amp;C1285&amp;"'")</f>
        <v>case 3 : 'UnitCost'</v>
      </c>
    </row>
    <row r="1286" customFormat="false" ht="12.75" hidden="false" customHeight="false" outlineLevel="0" collapsed="false">
      <c r="A1286" s="6" t="s">
        <v>1037</v>
      </c>
      <c r="B1286" s="8" t="n">
        <v>1</v>
      </c>
      <c r="C1286" s="2" t="s">
        <v>977</v>
      </c>
      <c r="D1286" s="6" t="str">
        <f aca="false">IF(A1286=A1285,"case "&amp;B1286&amp;" : '"&amp;C1286&amp;"'",CHAR(10)&amp;"select {"&amp;A1286&amp;"}"&amp;CHAR(10)&amp;"case "&amp;B1286&amp;" : '"&amp;C1286&amp;"'")</f>
        <v>
select {RtPremCustType.Type}
case 1 : 'Percent'</v>
      </c>
    </row>
    <row r="1287" customFormat="false" ht="12.75" hidden="false" customHeight="false" outlineLevel="0" collapsed="false">
      <c r="A1287" s="6" t="s">
        <v>1037</v>
      </c>
      <c r="B1287" s="8" t="n">
        <v>2</v>
      </c>
      <c r="C1287" s="2" t="s">
        <v>978</v>
      </c>
      <c r="D1287" s="6" t="str">
        <f aca="false">IF(A1287=A1286,"case "&amp;B1287&amp;" : '"&amp;C1287&amp;"'",CHAR(10)&amp;"select {"&amp;A1287&amp;"}"&amp;CHAR(10)&amp;"case "&amp;B1287&amp;" : '"&amp;C1287&amp;"'")</f>
        <v>case 2 : 'FlatRate'</v>
      </c>
    </row>
    <row r="1288" customFormat="false" ht="12.75" hidden="false" customHeight="false" outlineLevel="0" collapsed="false">
      <c r="A1288" s="6" t="s">
        <v>1037</v>
      </c>
      <c r="B1288" s="8" t="n">
        <v>3</v>
      </c>
      <c r="C1288" s="2" t="s">
        <v>979</v>
      </c>
      <c r="D1288" s="6" t="str">
        <f aca="false">IF(A1288=A1287,"case "&amp;B1288&amp;" : '"&amp;C1288&amp;"'",CHAR(10)&amp;"select {"&amp;A1288&amp;"}"&amp;CHAR(10)&amp;"case "&amp;B1288&amp;" : '"&amp;C1288&amp;"'")</f>
        <v>case 3 : 'UnitCost'</v>
      </c>
    </row>
    <row r="1289" customFormat="false" ht="12.75" hidden="false" customHeight="false" outlineLevel="0" collapsed="false">
      <c r="A1289" s="6" t="s">
        <v>1038</v>
      </c>
      <c r="B1289" s="8" t="n">
        <v>1</v>
      </c>
      <c r="C1289" s="2" t="s">
        <v>977</v>
      </c>
      <c r="D1289" s="6" t="str">
        <f aca="false">IF(A1289=A1288,"case "&amp;B1289&amp;" : '"&amp;C1289&amp;"'",CHAR(10)&amp;"select {"&amp;A1289&amp;"}"&amp;CHAR(10)&amp;"case "&amp;B1289&amp;" : '"&amp;C1289&amp;"'")</f>
        <v>
select {RtPremDayOfWeek.DayOfWeek}
case 1 : 'Percent'</v>
      </c>
    </row>
    <row r="1290" customFormat="false" ht="12.75" hidden="false" customHeight="false" outlineLevel="0" collapsed="false">
      <c r="A1290" s="6" t="s">
        <v>1038</v>
      </c>
      <c r="B1290" s="8" t="n">
        <v>1</v>
      </c>
      <c r="C1290" s="2" t="s">
        <v>243</v>
      </c>
      <c r="D1290" s="6" t="str">
        <f aca="false">IF(A1290=A1289,"case "&amp;B1290&amp;" : '"&amp;C1290&amp;"'",CHAR(10)&amp;"select {"&amp;A1290&amp;"}"&amp;CHAR(10)&amp;"case "&amp;B1290&amp;" : '"&amp;C1290&amp;"'")</f>
        <v>case 1 : 'Monday'</v>
      </c>
    </row>
    <row r="1291" customFormat="false" ht="12.75" hidden="false" customHeight="false" outlineLevel="0" collapsed="false">
      <c r="A1291" s="6" t="s">
        <v>1038</v>
      </c>
      <c r="B1291" s="8" t="n">
        <v>2</v>
      </c>
      <c r="C1291" s="2" t="s">
        <v>978</v>
      </c>
      <c r="D1291" s="6" t="str">
        <f aca="false">IF(A1291=A1290,"case "&amp;B1291&amp;" : '"&amp;C1291&amp;"'",CHAR(10)&amp;"select {"&amp;A1291&amp;"}"&amp;CHAR(10)&amp;"case "&amp;B1291&amp;" : '"&amp;C1291&amp;"'")</f>
        <v>case 2 : 'FlatRate'</v>
      </c>
    </row>
    <row r="1292" customFormat="false" ht="12.75" hidden="false" customHeight="false" outlineLevel="0" collapsed="false">
      <c r="A1292" s="6" t="s">
        <v>1038</v>
      </c>
      <c r="B1292" s="8" t="n">
        <v>2</v>
      </c>
      <c r="C1292" s="2" t="s">
        <v>244</v>
      </c>
      <c r="D1292" s="6" t="str">
        <f aca="false">IF(A1292=A1291,"case "&amp;B1292&amp;" : '"&amp;C1292&amp;"'",CHAR(10)&amp;"select {"&amp;A1292&amp;"}"&amp;CHAR(10)&amp;"case "&amp;B1292&amp;" : '"&amp;C1292&amp;"'")</f>
        <v>case 2 : 'Tuesday'</v>
      </c>
    </row>
    <row r="1293" customFormat="false" ht="12.75" hidden="false" customHeight="false" outlineLevel="0" collapsed="false">
      <c r="A1293" s="6" t="s">
        <v>1038</v>
      </c>
      <c r="B1293" s="8" t="n">
        <v>3</v>
      </c>
      <c r="C1293" s="2" t="s">
        <v>979</v>
      </c>
      <c r="D1293" s="6" t="str">
        <f aca="false">IF(A1293=A1292,"case "&amp;B1293&amp;" : '"&amp;C1293&amp;"'",CHAR(10)&amp;"select {"&amp;A1293&amp;"}"&amp;CHAR(10)&amp;"case "&amp;B1293&amp;" : '"&amp;C1293&amp;"'")</f>
        <v>case 3 : 'UnitCost'</v>
      </c>
    </row>
    <row r="1294" customFormat="false" ht="12.75" hidden="false" customHeight="false" outlineLevel="0" collapsed="false">
      <c r="A1294" s="6" t="s">
        <v>1038</v>
      </c>
      <c r="B1294" s="8" t="n">
        <v>4</v>
      </c>
      <c r="C1294" s="2" t="s">
        <v>245</v>
      </c>
      <c r="D1294" s="6" t="str">
        <f aca="false">IF(A1294=A1293,"case "&amp;B1294&amp;" : '"&amp;C1294&amp;"'",CHAR(10)&amp;"select {"&amp;A1294&amp;"}"&amp;CHAR(10)&amp;"case "&amp;B1294&amp;" : '"&amp;C1294&amp;"'")</f>
        <v>case 4 : 'Wednesday'</v>
      </c>
    </row>
    <row r="1295" customFormat="false" ht="12.75" hidden="false" customHeight="false" outlineLevel="0" collapsed="false">
      <c r="A1295" s="6" t="s">
        <v>1038</v>
      </c>
      <c r="B1295" s="8" t="n">
        <v>8</v>
      </c>
      <c r="C1295" s="2" t="s">
        <v>246</v>
      </c>
      <c r="D1295" s="6" t="str">
        <f aca="false">IF(A1295=A1294,"case "&amp;B1295&amp;" : '"&amp;C1295&amp;"'",CHAR(10)&amp;"select {"&amp;A1295&amp;"}"&amp;CHAR(10)&amp;"case "&amp;B1295&amp;" : '"&amp;C1295&amp;"'")</f>
        <v>case 8 : 'Thursday'</v>
      </c>
    </row>
    <row r="1296" customFormat="false" ht="12.75" hidden="false" customHeight="false" outlineLevel="0" collapsed="false">
      <c r="A1296" s="6" t="s">
        <v>1038</v>
      </c>
      <c r="B1296" s="8" t="n">
        <v>16</v>
      </c>
      <c r="C1296" s="2" t="s">
        <v>247</v>
      </c>
      <c r="D1296" s="6" t="str">
        <f aca="false">IF(A1296=A1295,"case "&amp;B1296&amp;" : '"&amp;C1296&amp;"'",CHAR(10)&amp;"select {"&amp;A1296&amp;"}"&amp;CHAR(10)&amp;"case "&amp;B1296&amp;" : '"&amp;C1296&amp;"'")</f>
        <v>case 16 : 'Friday'</v>
      </c>
    </row>
    <row r="1297" customFormat="false" ht="12.75" hidden="false" customHeight="false" outlineLevel="0" collapsed="false">
      <c r="A1297" s="6" t="s">
        <v>1038</v>
      </c>
      <c r="B1297" s="8" t="n">
        <v>32</v>
      </c>
      <c r="C1297" s="2" t="s">
        <v>248</v>
      </c>
      <c r="D1297" s="6" t="str">
        <f aca="false">IF(A1297=A1296,"case "&amp;B1297&amp;" : '"&amp;C1297&amp;"'",CHAR(10)&amp;"select {"&amp;A1297&amp;"}"&amp;CHAR(10)&amp;"case "&amp;B1297&amp;" : '"&amp;C1297&amp;"'")</f>
        <v>case 32 : 'Saturday'</v>
      </c>
    </row>
    <row r="1298" customFormat="false" ht="12.75" hidden="false" customHeight="false" outlineLevel="0" collapsed="false">
      <c r="A1298" s="6" t="s">
        <v>1038</v>
      </c>
      <c r="B1298" s="8" t="n">
        <v>64</v>
      </c>
      <c r="C1298" s="2" t="s">
        <v>249</v>
      </c>
      <c r="D1298" s="6" t="str">
        <f aca="false">IF(A1298=A1297,"case "&amp;B1298&amp;" : '"&amp;C1298&amp;"'",CHAR(10)&amp;"select {"&amp;A1298&amp;"}"&amp;CHAR(10)&amp;"case "&amp;B1298&amp;" : '"&amp;C1298&amp;"'")</f>
        <v>case 64 : 'Sunday'</v>
      </c>
    </row>
    <row r="1299" customFormat="false" ht="12.75" hidden="false" customHeight="false" outlineLevel="0" collapsed="false">
      <c r="A1299" s="6" t="s">
        <v>1038</v>
      </c>
      <c r="B1299" s="8" t="n">
        <v>128</v>
      </c>
      <c r="C1299" s="2" t="s">
        <v>250</v>
      </c>
      <c r="D1299" s="6" t="str">
        <f aca="false">IF(A1299=A1298,"case "&amp;B1299&amp;" : '"&amp;C1299&amp;"'",CHAR(10)&amp;"select {"&amp;A1299&amp;"}"&amp;CHAR(10)&amp;"case "&amp;B1299&amp;" : '"&amp;C1299&amp;"'")</f>
        <v>case 128 : 'Daily (M-S)'</v>
      </c>
    </row>
    <row r="1300" customFormat="false" ht="12.75" hidden="false" customHeight="false" outlineLevel="0" collapsed="false">
      <c r="A1300" s="6" t="s">
        <v>1038</v>
      </c>
      <c r="B1300" s="8" t="n">
        <v>256</v>
      </c>
      <c r="C1300" s="2" t="s">
        <v>251</v>
      </c>
      <c r="D1300" s="6" t="str">
        <f aca="false">IF(A1300=A1299,"case "&amp;B1300&amp;" : '"&amp;C1300&amp;"'",CHAR(10)&amp;"select {"&amp;A1300&amp;"}"&amp;CHAR(10)&amp;"case "&amp;B1300&amp;" : '"&amp;C1300&amp;"'")</f>
        <v>case 256 : 'All'</v>
      </c>
    </row>
    <row r="1301" customFormat="false" ht="12.75" hidden="false" customHeight="false" outlineLevel="0" collapsed="false">
      <c r="A1301" s="6" t="s">
        <v>1038</v>
      </c>
      <c r="B1301" s="8" t="n">
        <v>512</v>
      </c>
      <c r="C1301" s="2" t="s">
        <v>252</v>
      </c>
      <c r="D1301" s="6" t="str">
        <f aca="false">IF(A1301=A1300,"case "&amp;B1301&amp;" : '"&amp;C1301&amp;"'",CHAR(10)&amp;"select {"&amp;A1301&amp;"}"&amp;CHAR(10)&amp;"case "&amp;B1301&amp;" : '"&amp;C1301&amp;"'")</f>
        <v>case 512 : 'Weekday (M-F)'</v>
      </c>
    </row>
    <row r="1302" customFormat="false" ht="12.75" hidden="false" customHeight="false" outlineLevel="0" collapsed="false">
      <c r="A1302" s="6" t="s">
        <v>1039</v>
      </c>
      <c r="B1302" s="8" t="n">
        <v>1</v>
      </c>
      <c r="C1302" s="2" t="s">
        <v>977</v>
      </c>
      <c r="D1302" s="6" t="str">
        <f aca="false">IF(A1302=A1301,"case "&amp;B1302&amp;" : '"&amp;C1302&amp;"'",CHAR(10)&amp;"select {"&amp;A1302&amp;"}"&amp;CHAR(10)&amp;"case "&amp;B1302&amp;" : '"&amp;C1302&amp;"'")</f>
        <v>
select {RtPremDayOfWeek.Type}
case 1 : 'Percent'</v>
      </c>
    </row>
    <row r="1303" customFormat="false" ht="12.75" hidden="false" customHeight="false" outlineLevel="0" collapsed="false">
      <c r="A1303" s="6" t="s">
        <v>1039</v>
      </c>
      <c r="B1303" s="8" t="n">
        <v>2</v>
      </c>
      <c r="C1303" s="2" t="s">
        <v>978</v>
      </c>
      <c r="D1303" s="6" t="str">
        <f aca="false">IF(A1303=A1302,"case "&amp;B1303&amp;" : '"&amp;C1303&amp;"'",CHAR(10)&amp;"select {"&amp;A1303&amp;"}"&amp;CHAR(10)&amp;"case "&amp;B1303&amp;" : '"&amp;C1303&amp;"'")</f>
        <v>case 2 : 'FlatRate'</v>
      </c>
    </row>
    <row r="1304" customFormat="false" ht="12.75" hidden="false" customHeight="false" outlineLevel="0" collapsed="false">
      <c r="A1304" s="6" t="s">
        <v>1039</v>
      </c>
      <c r="B1304" s="8" t="n">
        <v>3</v>
      </c>
      <c r="C1304" s="2" t="s">
        <v>979</v>
      </c>
      <c r="D1304" s="6" t="str">
        <f aca="false">IF(A1304=A1303,"case "&amp;B1304&amp;" : '"&amp;C1304&amp;"'",CHAR(10)&amp;"select {"&amp;A1304&amp;"}"&amp;CHAR(10)&amp;"case "&amp;B1304&amp;" : '"&amp;C1304&amp;"'")</f>
        <v>case 3 : 'UnitCost'</v>
      </c>
    </row>
    <row r="1305" customFormat="false" ht="12.75" hidden="false" customHeight="false" outlineLevel="0" collapsed="false">
      <c r="A1305" s="6" t="s">
        <v>1040</v>
      </c>
      <c r="B1305" s="8" t="n">
        <v>1</v>
      </c>
      <c r="C1305" s="2" t="s">
        <v>977</v>
      </c>
      <c r="D1305" s="6" t="str">
        <f aca="false">IF(A1305=A1304,"case "&amp;B1305&amp;" : '"&amp;C1305&amp;"'",CHAR(10)&amp;"select {"&amp;A1305&amp;"}"&amp;CHAR(10)&amp;"case "&amp;B1305&amp;" : '"&amp;C1305&amp;"'")</f>
        <v>
select {RtPremDayOfYear.Type}
case 1 : 'Percent'</v>
      </c>
    </row>
    <row r="1306" customFormat="false" ht="12.75" hidden="false" customHeight="false" outlineLevel="0" collapsed="false">
      <c r="A1306" s="6" t="s">
        <v>1040</v>
      </c>
      <c r="B1306" s="8" t="n">
        <v>2</v>
      </c>
      <c r="C1306" s="2" t="s">
        <v>978</v>
      </c>
      <c r="D1306" s="6" t="str">
        <f aca="false">IF(A1306=A1305,"case "&amp;B1306&amp;" : '"&amp;C1306&amp;"'",CHAR(10)&amp;"select {"&amp;A1306&amp;"}"&amp;CHAR(10)&amp;"case "&amp;B1306&amp;" : '"&amp;C1306&amp;"'")</f>
        <v>case 2 : 'FlatRate'</v>
      </c>
    </row>
    <row r="1307" customFormat="false" ht="12.75" hidden="false" customHeight="false" outlineLevel="0" collapsed="false">
      <c r="A1307" s="6" t="s">
        <v>1040</v>
      </c>
      <c r="B1307" s="8" t="n">
        <v>3</v>
      </c>
      <c r="C1307" s="2" t="s">
        <v>979</v>
      </c>
      <c r="D1307" s="6" t="str">
        <f aca="false">IF(A1307=A1306,"case "&amp;B1307&amp;" : '"&amp;C1307&amp;"'",CHAR(10)&amp;"select {"&amp;A1307&amp;"}"&amp;CHAR(10)&amp;"case "&amp;B1307&amp;" : '"&amp;C1307&amp;"'")</f>
        <v>case 3 : 'UnitCost'</v>
      </c>
    </row>
    <row r="1308" customFormat="false" ht="12.75" hidden="false" customHeight="false" outlineLevel="0" collapsed="false">
      <c r="A1308" s="6" t="s">
        <v>1041</v>
      </c>
      <c r="B1308" s="8" t="n">
        <v>1</v>
      </c>
      <c r="C1308" s="2" t="s">
        <v>977</v>
      </c>
      <c r="D1308" s="6" t="str">
        <f aca="false">IF(A1308=A1307,"case "&amp;B1308&amp;" : '"&amp;C1308&amp;"'",CHAR(10)&amp;"select {"&amp;A1308&amp;"}"&amp;CHAR(10)&amp;"case "&amp;B1308&amp;" : '"&amp;C1308&amp;"'")</f>
        <v>
select {RtPremMinPreprintCnt.Type}
case 1 : 'Percent'</v>
      </c>
    </row>
    <row r="1309" customFormat="false" ht="12.75" hidden="false" customHeight="false" outlineLevel="0" collapsed="false">
      <c r="A1309" s="6" t="s">
        <v>1041</v>
      </c>
      <c r="B1309" s="8" t="n">
        <v>2</v>
      </c>
      <c r="C1309" s="2" t="s">
        <v>978</v>
      </c>
      <c r="D1309" s="6" t="str">
        <f aca="false">IF(A1309=A1308,"case "&amp;B1309&amp;" : '"&amp;C1309&amp;"'",CHAR(10)&amp;"select {"&amp;A1309&amp;"}"&amp;CHAR(10)&amp;"case "&amp;B1309&amp;" : '"&amp;C1309&amp;"'")</f>
        <v>case 2 : 'FlatRate'</v>
      </c>
    </row>
    <row r="1310" customFormat="false" ht="12.75" hidden="false" customHeight="false" outlineLevel="0" collapsed="false">
      <c r="A1310" s="6" t="s">
        <v>1041</v>
      </c>
      <c r="B1310" s="8" t="n">
        <v>3</v>
      </c>
      <c r="C1310" s="2" t="s">
        <v>979</v>
      </c>
      <c r="D1310" s="6" t="str">
        <f aca="false">IF(A1310=A1309,"case "&amp;B1310&amp;" : '"&amp;C1310&amp;"'",CHAR(10)&amp;"select {"&amp;A1310&amp;"}"&amp;CHAR(10)&amp;"case "&amp;B1310&amp;" : '"&amp;C1310&amp;"'")</f>
        <v>case 3 : 'UnitCost'</v>
      </c>
    </row>
    <row r="1311" customFormat="false" ht="12.75" hidden="false" customHeight="false" outlineLevel="0" collapsed="false">
      <c r="A1311" s="6" t="s">
        <v>1042</v>
      </c>
      <c r="B1311" s="8" t="n">
        <v>1</v>
      </c>
      <c r="C1311" s="2" t="s">
        <v>977</v>
      </c>
      <c r="D1311" s="6" t="str">
        <f aca="false">IF(A1311=A1310,"case "&amp;B1311&amp;" : '"&amp;C1311&amp;"'",CHAR(10)&amp;"select {"&amp;A1311&amp;"}"&amp;CHAR(10)&amp;"case "&amp;B1311&amp;" : '"&amp;C1311&amp;"'")</f>
        <v>
select {RtPremPctOfByDay.Type}
case 1 : 'Percent'</v>
      </c>
    </row>
    <row r="1312" customFormat="false" ht="12.75" hidden="false" customHeight="false" outlineLevel="0" collapsed="false">
      <c r="A1312" s="6" t="s">
        <v>1042</v>
      </c>
      <c r="B1312" s="8" t="n">
        <v>2</v>
      </c>
      <c r="C1312" s="2" t="s">
        <v>978</v>
      </c>
      <c r="D1312" s="6" t="str">
        <f aca="false">IF(A1312=A1311,"case "&amp;B1312&amp;" : '"&amp;C1312&amp;"'",CHAR(10)&amp;"select {"&amp;A1312&amp;"}"&amp;CHAR(10)&amp;"case "&amp;B1312&amp;" : '"&amp;C1312&amp;"'")</f>
        <v>case 2 : 'FlatRate'</v>
      </c>
    </row>
    <row r="1313" customFormat="false" ht="12.75" hidden="false" customHeight="false" outlineLevel="0" collapsed="false">
      <c r="A1313" s="6" t="s">
        <v>1042</v>
      </c>
      <c r="B1313" s="8" t="n">
        <v>3</v>
      </c>
      <c r="C1313" s="2" t="s">
        <v>979</v>
      </c>
      <c r="D1313" s="6" t="str">
        <f aca="false">IF(A1313=A1312,"case "&amp;B1313&amp;" : '"&amp;C1313&amp;"'",CHAR(10)&amp;"select {"&amp;A1313&amp;"}"&amp;CHAR(10)&amp;"case "&amp;B1313&amp;" : '"&amp;C1313&amp;"'")</f>
        <v>case 3 : 'UnitCost'</v>
      </c>
    </row>
    <row r="1314" customFormat="false" ht="12.75" hidden="false" customHeight="false" outlineLevel="0" collapsed="false">
      <c r="A1314" s="6" t="s">
        <v>1043</v>
      </c>
      <c r="B1314" s="8" t="n">
        <v>1</v>
      </c>
      <c r="C1314" s="2" t="s">
        <v>243</v>
      </c>
      <c r="D1314" s="6" t="str">
        <f aca="false">IF(A1314=A1313,"case "&amp;B1314&amp;" : '"&amp;C1314&amp;"'",CHAR(10)&amp;"select {"&amp;A1314&amp;"}"&amp;CHAR(10)&amp;"case "&amp;B1314&amp;" : '"&amp;C1314&amp;"'")</f>
        <v>
select {RtPremPlacementClass.DayOfWeek}
case 1 : 'Monday'</v>
      </c>
    </row>
    <row r="1315" customFormat="false" ht="12.75" hidden="false" customHeight="false" outlineLevel="0" collapsed="false">
      <c r="A1315" s="6" t="s">
        <v>1043</v>
      </c>
      <c r="B1315" s="8" t="n">
        <v>2</v>
      </c>
      <c r="C1315" s="2" t="s">
        <v>244</v>
      </c>
      <c r="D1315" s="6" t="str">
        <f aca="false">IF(A1315=A1314,"case "&amp;B1315&amp;" : '"&amp;C1315&amp;"'",CHAR(10)&amp;"select {"&amp;A1315&amp;"}"&amp;CHAR(10)&amp;"case "&amp;B1315&amp;" : '"&amp;C1315&amp;"'")</f>
        <v>case 2 : 'Tuesday'</v>
      </c>
    </row>
    <row r="1316" customFormat="false" ht="12.75" hidden="false" customHeight="false" outlineLevel="0" collapsed="false">
      <c r="A1316" s="6" t="s">
        <v>1043</v>
      </c>
      <c r="B1316" s="8" t="n">
        <v>4</v>
      </c>
      <c r="C1316" s="2" t="s">
        <v>245</v>
      </c>
      <c r="D1316" s="6" t="str">
        <f aca="false">IF(A1316=A1315,"case "&amp;B1316&amp;" : '"&amp;C1316&amp;"'",CHAR(10)&amp;"select {"&amp;A1316&amp;"}"&amp;CHAR(10)&amp;"case "&amp;B1316&amp;" : '"&amp;C1316&amp;"'")</f>
        <v>case 4 : 'Wednesday'</v>
      </c>
    </row>
    <row r="1317" customFormat="false" ht="12.75" hidden="false" customHeight="false" outlineLevel="0" collapsed="false">
      <c r="A1317" s="6" t="s">
        <v>1043</v>
      </c>
      <c r="B1317" s="8" t="n">
        <v>8</v>
      </c>
      <c r="C1317" s="2" t="s">
        <v>246</v>
      </c>
      <c r="D1317" s="6" t="str">
        <f aca="false">IF(A1317=A1316,"case "&amp;B1317&amp;" : '"&amp;C1317&amp;"'",CHAR(10)&amp;"select {"&amp;A1317&amp;"}"&amp;CHAR(10)&amp;"case "&amp;B1317&amp;" : '"&amp;C1317&amp;"'")</f>
        <v>case 8 : 'Thursday'</v>
      </c>
    </row>
    <row r="1318" customFormat="false" ht="12.75" hidden="false" customHeight="false" outlineLevel="0" collapsed="false">
      <c r="A1318" s="6" t="s">
        <v>1043</v>
      </c>
      <c r="B1318" s="8" t="n">
        <v>16</v>
      </c>
      <c r="C1318" s="2" t="s">
        <v>247</v>
      </c>
      <c r="D1318" s="6" t="str">
        <f aca="false">IF(A1318=A1317,"case "&amp;B1318&amp;" : '"&amp;C1318&amp;"'",CHAR(10)&amp;"select {"&amp;A1318&amp;"}"&amp;CHAR(10)&amp;"case "&amp;B1318&amp;" : '"&amp;C1318&amp;"'")</f>
        <v>case 16 : 'Friday'</v>
      </c>
    </row>
    <row r="1319" customFormat="false" ht="12.75" hidden="false" customHeight="false" outlineLevel="0" collapsed="false">
      <c r="A1319" s="6" t="s">
        <v>1043</v>
      </c>
      <c r="B1319" s="8" t="n">
        <v>32</v>
      </c>
      <c r="C1319" s="2" t="s">
        <v>248</v>
      </c>
      <c r="D1319" s="6" t="str">
        <f aca="false">IF(A1319=A1318,"case "&amp;B1319&amp;" : '"&amp;C1319&amp;"'",CHAR(10)&amp;"select {"&amp;A1319&amp;"}"&amp;CHAR(10)&amp;"case "&amp;B1319&amp;" : '"&amp;C1319&amp;"'")</f>
        <v>case 32 : 'Saturday'</v>
      </c>
    </row>
    <row r="1320" customFormat="false" ht="12.75" hidden="false" customHeight="false" outlineLevel="0" collapsed="false">
      <c r="A1320" s="6" t="s">
        <v>1043</v>
      </c>
      <c r="B1320" s="8" t="n">
        <v>64</v>
      </c>
      <c r="C1320" s="2" t="s">
        <v>249</v>
      </c>
      <c r="D1320" s="6" t="str">
        <f aca="false">IF(A1320=A1319,"case "&amp;B1320&amp;" : '"&amp;C1320&amp;"'",CHAR(10)&amp;"select {"&amp;A1320&amp;"}"&amp;CHAR(10)&amp;"case "&amp;B1320&amp;" : '"&amp;C1320&amp;"'")</f>
        <v>case 64 : 'Sunday'</v>
      </c>
    </row>
    <row r="1321" customFormat="false" ht="12.75" hidden="false" customHeight="false" outlineLevel="0" collapsed="false">
      <c r="A1321" s="6" t="s">
        <v>1043</v>
      </c>
      <c r="B1321" s="8" t="n">
        <v>128</v>
      </c>
      <c r="C1321" s="2" t="s">
        <v>250</v>
      </c>
      <c r="D1321" s="6" t="str">
        <f aca="false">IF(A1321=A1320,"case "&amp;B1321&amp;" : '"&amp;C1321&amp;"'",CHAR(10)&amp;"select {"&amp;A1321&amp;"}"&amp;CHAR(10)&amp;"case "&amp;B1321&amp;" : '"&amp;C1321&amp;"'")</f>
        <v>case 128 : 'Daily (M-S)'</v>
      </c>
    </row>
    <row r="1322" customFormat="false" ht="12.75" hidden="false" customHeight="false" outlineLevel="0" collapsed="false">
      <c r="A1322" s="6" t="s">
        <v>1043</v>
      </c>
      <c r="B1322" s="8" t="n">
        <v>256</v>
      </c>
      <c r="C1322" s="2" t="s">
        <v>251</v>
      </c>
      <c r="D1322" s="6" t="str">
        <f aca="false">IF(A1322=A1321,"case "&amp;B1322&amp;" : '"&amp;C1322&amp;"'",CHAR(10)&amp;"select {"&amp;A1322&amp;"}"&amp;CHAR(10)&amp;"case "&amp;B1322&amp;" : '"&amp;C1322&amp;"'")</f>
        <v>case 256 : 'All'</v>
      </c>
    </row>
    <row r="1323" customFormat="false" ht="12.75" hidden="false" customHeight="false" outlineLevel="0" collapsed="false">
      <c r="A1323" s="6" t="s">
        <v>1043</v>
      </c>
      <c r="B1323" s="8" t="n">
        <v>512</v>
      </c>
      <c r="C1323" s="2" t="s">
        <v>252</v>
      </c>
      <c r="D1323" s="6" t="str">
        <f aca="false">IF(A1323=A1322,"case "&amp;B1323&amp;" : '"&amp;C1323&amp;"'",CHAR(10)&amp;"select {"&amp;A1323&amp;"}"&amp;CHAR(10)&amp;"case "&amp;B1323&amp;" : '"&amp;C1323&amp;"'")</f>
        <v>case 512 : 'Weekday (M-F)'</v>
      </c>
    </row>
    <row r="1324" customFormat="false" ht="12.75" hidden="false" customHeight="false" outlineLevel="0" collapsed="false">
      <c r="A1324" s="6" t="s">
        <v>1044</v>
      </c>
      <c r="B1324" s="8" t="n">
        <v>1</v>
      </c>
      <c r="C1324" s="2" t="s">
        <v>977</v>
      </c>
      <c r="D1324" s="6" t="str">
        <f aca="false">IF(A1324=A1323,"case "&amp;B1324&amp;" : '"&amp;C1324&amp;"'",CHAR(10)&amp;"select {"&amp;A1324&amp;"}"&amp;CHAR(10)&amp;"case "&amp;B1324&amp;" : '"&amp;C1324&amp;"'")</f>
        <v>
select {RtPremPlacementClass.Type}
case 1 : 'Percent'</v>
      </c>
    </row>
    <row r="1325" customFormat="false" ht="12.75" hidden="false" customHeight="false" outlineLevel="0" collapsed="false">
      <c r="A1325" s="6" t="s">
        <v>1044</v>
      </c>
      <c r="B1325" s="8" t="n">
        <v>2</v>
      </c>
      <c r="C1325" s="2" t="s">
        <v>978</v>
      </c>
      <c r="D1325" s="6" t="str">
        <f aca="false">IF(A1325=A1324,"case "&amp;B1325&amp;" : '"&amp;C1325&amp;"'",CHAR(10)&amp;"select {"&amp;A1325&amp;"}"&amp;CHAR(10)&amp;"case "&amp;B1325&amp;" : '"&amp;C1325&amp;"'")</f>
        <v>case 2 : 'FlatRate'</v>
      </c>
    </row>
    <row r="1326" customFormat="false" ht="12.75" hidden="false" customHeight="false" outlineLevel="0" collapsed="false">
      <c r="A1326" s="6" t="s">
        <v>1044</v>
      </c>
      <c r="B1326" s="8" t="n">
        <v>3</v>
      </c>
      <c r="C1326" s="2" t="s">
        <v>979</v>
      </c>
      <c r="D1326" s="6" t="str">
        <f aca="false">IF(A1326=A1325,"case "&amp;B1326&amp;" : '"&amp;C1326&amp;"'",CHAR(10)&amp;"select {"&amp;A1326&amp;"}"&amp;CHAR(10)&amp;"case "&amp;B1326&amp;" : '"&amp;C1326&amp;"'")</f>
        <v>case 3 : 'UnitCost'</v>
      </c>
    </row>
    <row r="1327" customFormat="false" ht="12.75" hidden="false" customHeight="false" outlineLevel="0" collapsed="false">
      <c r="A1327" s="6" t="s">
        <v>1045</v>
      </c>
      <c r="B1327" s="8" t="n">
        <v>1</v>
      </c>
      <c r="C1327" s="2" t="s">
        <v>243</v>
      </c>
      <c r="D1327" s="6" t="str">
        <f aca="false">IF(A1327=A1326,"case "&amp;B1327&amp;" : '"&amp;C1327&amp;"'",CHAR(10)&amp;"select {"&amp;A1327&amp;"}"&amp;CHAR(10)&amp;"case "&amp;B1327&amp;" : '"&amp;C1327&amp;"'")</f>
        <v>
select {RtPremPreprintCount.DayOfWeek}
case 1 : 'Monday'</v>
      </c>
    </row>
    <row r="1328" customFormat="false" ht="12.75" hidden="false" customHeight="false" outlineLevel="0" collapsed="false">
      <c r="A1328" s="6" t="s">
        <v>1045</v>
      </c>
      <c r="B1328" s="8" t="n">
        <v>2</v>
      </c>
      <c r="C1328" s="2" t="s">
        <v>244</v>
      </c>
      <c r="D1328" s="6" t="str">
        <f aca="false">IF(A1328=A1327,"case "&amp;B1328&amp;" : '"&amp;C1328&amp;"'",CHAR(10)&amp;"select {"&amp;A1328&amp;"}"&amp;CHAR(10)&amp;"case "&amp;B1328&amp;" : '"&amp;C1328&amp;"'")</f>
        <v>case 2 : 'Tuesday'</v>
      </c>
    </row>
    <row r="1329" customFormat="false" ht="12.75" hidden="false" customHeight="false" outlineLevel="0" collapsed="false">
      <c r="A1329" s="6" t="s">
        <v>1045</v>
      </c>
      <c r="B1329" s="8" t="n">
        <v>4</v>
      </c>
      <c r="C1329" s="2" t="s">
        <v>245</v>
      </c>
      <c r="D1329" s="6" t="str">
        <f aca="false">IF(A1329=A1328,"case "&amp;B1329&amp;" : '"&amp;C1329&amp;"'",CHAR(10)&amp;"select {"&amp;A1329&amp;"}"&amp;CHAR(10)&amp;"case "&amp;B1329&amp;" : '"&amp;C1329&amp;"'")</f>
        <v>case 4 : 'Wednesday'</v>
      </c>
    </row>
    <row r="1330" customFormat="false" ht="12.75" hidden="false" customHeight="false" outlineLevel="0" collapsed="false">
      <c r="A1330" s="6" t="s">
        <v>1045</v>
      </c>
      <c r="B1330" s="8" t="n">
        <v>8</v>
      </c>
      <c r="C1330" s="2" t="s">
        <v>246</v>
      </c>
      <c r="D1330" s="6" t="str">
        <f aca="false">IF(A1330=A1329,"case "&amp;B1330&amp;" : '"&amp;C1330&amp;"'",CHAR(10)&amp;"select {"&amp;A1330&amp;"}"&amp;CHAR(10)&amp;"case "&amp;B1330&amp;" : '"&amp;C1330&amp;"'")</f>
        <v>case 8 : 'Thursday'</v>
      </c>
    </row>
    <row r="1331" customFormat="false" ht="12.75" hidden="false" customHeight="false" outlineLevel="0" collapsed="false">
      <c r="A1331" s="6" t="s">
        <v>1045</v>
      </c>
      <c r="B1331" s="8" t="n">
        <v>16</v>
      </c>
      <c r="C1331" s="2" t="s">
        <v>247</v>
      </c>
      <c r="D1331" s="6" t="str">
        <f aca="false">IF(A1331=A1330,"case "&amp;B1331&amp;" : '"&amp;C1331&amp;"'",CHAR(10)&amp;"select {"&amp;A1331&amp;"}"&amp;CHAR(10)&amp;"case "&amp;B1331&amp;" : '"&amp;C1331&amp;"'")</f>
        <v>case 16 : 'Friday'</v>
      </c>
    </row>
    <row r="1332" customFormat="false" ht="12.75" hidden="false" customHeight="false" outlineLevel="0" collapsed="false">
      <c r="A1332" s="6" t="s">
        <v>1045</v>
      </c>
      <c r="B1332" s="8" t="n">
        <v>32</v>
      </c>
      <c r="C1332" s="2" t="s">
        <v>248</v>
      </c>
      <c r="D1332" s="6" t="str">
        <f aca="false">IF(A1332=A1331,"case "&amp;B1332&amp;" : '"&amp;C1332&amp;"'",CHAR(10)&amp;"select {"&amp;A1332&amp;"}"&amp;CHAR(10)&amp;"case "&amp;B1332&amp;" : '"&amp;C1332&amp;"'")</f>
        <v>case 32 : 'Saturday'</v>
      </c>
    </row>
    <row r="1333" customFormat="false" ht="12.75" hidden="false" customHeight="false" outlineLevel="0" collapsed="false">
      <c r="A1333" s="6" t="s">
        <v>1045</v>
      </c>
      <c r="B1333" s="8" t="n">
        <v>64</v>
      </c>
      <c r="C1333" s="2" t="s">
        <v>249</v>
      </c>
      <c r="D1333" s="6" t="str">
        <f aca="false">IF(A1333=A1332,"case "&amp;B1333&amp;" : '"&amp;C1333&amp;"'",CHAR(10)&amp;"select {"&amp;A1333&amp;"}"&amp;CHAR(10)&amp;"case "&amp;B1333&amp;" : '"&amp;C1333&amp;"'")</f>
        <v>case 64 : 'Sunday'</v>
      </c>
    </row>
    <row r="1334" customFormat="false" ht="12.75" hidden="false" customHeight="false" outlineLevel="0" collapsed="false">
      <c r="A1334" s="6" t="s">
        <v>1045</v>
      </c>
      <c r="B1334" s="8" t="n">
        <v>128</v>
      </c>
      <c r="C1334" s="2" t="s">
        <v>250</v>
      </c>
      <c r="D1334" s="6" t="str">
        <f aca="false">IF(A1334=A1333,"case "&amp;B1334&amp;" : '"&amp;C1334&amp;"'",CHAR(10)&amp;"select {"&amp;A1334&amp;"}"&amp;CHAR(10)&amp;"case "&amp;B1334&amp;" : '"&amp;C1334&amp;"'")</f>
        <v>case 128 : 'Daily (M-S)'</v>
      </c>
    </row>
    <row r="1335" customFormat="false" ht="12.75" hidden="false" customHeight="false" outlineLevel="0" collapsed="false">
      <c r="A1335" s="6" t="s">
        <v>1045</v>
      </c>
      <c r="B1335" s="8" t="n">
        <v>256</v>
      </c>
      <c r="C1335" s="2" t="s">
        <v>251</v>
      </c>
      <c r="D1335" s="6" t="str">
        <f aca="false">IF(A1335=A1334,"case "&amp;B1335&amp;" : '"&amp;C1335&amp;"'",CHAR(10)&amp;"select {"&amp;A1335&amp;"}"&amp;CHAR(10)&amp;"case "&amp;B1335&amp;" : '"&amp;C1335&amp;"'")</f>
        <v>case 256 : 'All'</v>
      </c>
    </row>
    <row r="1336" customFormat="false" ht="12.75" hidden="false" customHeight="false" outlineLevel="0" collapsed="false">
      <c r="A1336" s="6" t="s">
        <v>1045</v>
      </c>
      <c r="B1336" s="8" t="n">
        <v>512</v>
      </c>
      <c r="C1336" s="2" t="s">
        <v>252</v>
      </c>
      <c r="D1336" s="6" t="str">
        <f aca="false">IF(A1336=A1335,"case "&amp;B1336&amp;" : '"&amp;C1336&amp;"'",CHAR(10)&amp;"select {"&amp;A1336&amp;"}"&amp;CHAR(10)&amp;"case "&amp;B1336&amp;" : '"&amp;C1336&amp;"'")</f>
        <v>case 512 : 'Weekday (M-F)'</v>
      </c>
    </row>
    <row r="1337" customFormat="false" ht="12.75" hidden="false" customHeight="false" outlineLevel="0" collapsed="false">
      <c r="A1337" s="6" t="s">
        <v>1046</v>
      </c>
      <c r="B1337" s="8" t="n">
        <v>1</v>
      </c>
      <c r="C1337" s="2" t="s">
        <v>977</v>
      </c>
      <c r="D1337" s="6" t="str">
        <f aca="false">IF(A1337=A1336,"case "&amp;B1337&amp;" : '"&amp;C1337&amp;"'",CHAR(10)&amp;"select {"&amp;A1337&amp;"}"&amp;CHAR(10)&amp;"case "&amp;B1337&amp;" : '"&amp;C1337&amp;"'")</f>
        <v>
select {RtPremPreprintCount.Type}
case 1 : 'Percent'</v>
      </c>
    </row>
    <row r="1338" customFormat="false" ht="12.75" hidden="false" customHeight="false" outlineLevel="0" collapsed="false">
      <c r="A1338" s="6" t="s">
        <v>1046</v>
      </c>
      <c r="B1338" s="8" t="n">
        <v>2</v>
      </c>
      <c r="C1338" s="2" t="s">
        <v>978</v>
      </c>
      <c r="D1338" s="6" t="str">
        <f aca="false">IF(A1338=A1337,"case "&amp;B1338&amp;" : '"&amp;C1338&amp;"'",CHAR(10)&amp;"select {"&amp;A1338&amp;"}"&amp;CHAR(10)&amp;"case "&amp;B1338&amp;" : '"&amp;C1338&amp;"'")</f>
        <v>case 2 : 'FlatRate'</v>
      </c>
    </row>
    <row r="1339" customFormat="false" ht="12.75" hidden="false" customHeight="false" outlineLevel="0" collapsed="false">
      <c r="A1339" s="6" t="s">
        <v>1046</v>
      </c>
      <c r="B1339" s="8" t="n">
        <v>3</v>
      </c>
      <c r="C1339" s="2" t="s">
        <v>979</v>
      </c>
      <c r="D1339" s="6" t="str">
        <f aca="false">IF(A1339=A1338,"case "&amp;B1339&amp;" : '"&amp;C1339&amp;"'",CHAR(10)&amp;"select {"&amp;A1339&amp;"}"&amp;CHAR(10)&amp;"case "&amp;B1339&amp;" : '"&amp;C1339&amp;"'")</f>
        <v>case 3 : 'UnitCost'</v>
      </c>
    </row>
    <row r="1340" customFormat="false" ht="12.75" hidden="false" customHeight="false" outlineLevel="0" collapsed="false">
      <c r="A1340" s="6" t="s">
        <v>1047</v>
      </c>
      <c r="B1340" s="8" t="n">
        <v>1</v>
      </c>
      <c r="C1340" s="2" t="s">
        <v>977</v>
      </c>
      <c r="D1340" s="6" t="str">
        <f aca="false">IF(A1340=A1339,"case "&amp;B1340&amp;" : '"&amp;C1340&amp;"'",CHAR(10)&amp;"select {"&amp;A1340&amp;"}"&amp;CHAR(10)&amp;"case "&amp;B1340&amp;" : '"&amp;C1340&amp;"'")</f>
        <v>
select {RtPremProdMethod.Type}
case 1 : 'Percent'</v>
      </c>
    </row>
    <row r="1341" customFormat="false" ht="12.75" hidden="false" customHeight="false" outlineLevel="0" collapsed="false">
      <c r="A1341" s="6" t="s">
        <v>1047</v>
      </c>
      <c r="B1341" s="8" t="n">
        <v>2</v>
      </c>
      <c r="C1341" s="2" t="s">
        <v>978</v>
      </c>
      <c r="D1341" s="6" t="str">
        <f aca="false">IF(A1341=A1340,"case "&amp;B1341&amp;" : '"&amp;C1341&amp;"'",CHAR(10)&amp;"select {"&amp;A1341&amp;"}"&amp;CHAR(10)&amp;"case "&amp;B1341&amp;" : '"&amp;C1341&amp;"'")</f>
        <v>case 2 : 'FlatRate'</v>
      </c>
    </row>
    <row r="1342" customFormat="false" ht="12.75" hidden="false" customHeight="false" outlineLevel="0" collapsed="false">
      <c r="A1342" s="6" t="s">
        <v>1047</v>
      </c>
      <c r="B1342" s="8" t="n">
        <v>3</v>
      </c>
      <c r="C1342" s="2" t="s">
        <v>979</v>
      </c>
      <c r="D1342" s="6" t="str">
        <f aca="false">IF(A1342=A1341,"case "&amp;B1342&amp;" : '"&amp;C1342&amp;"'",CHAR(10)&amp;"select {"&amp;A1342&amp;"}"&amp;CHAR(10)&amp;"case "&amp;B1342&amp;" : '"&amp;C1342&amp;"'")</f>
        <v>case 3 : 'UnitCost'</v>
      </c>
    </row>
    <row r="1343" customFormat="false" ht="12.75" hidden="false" customHeight="false" outlineLevel="0" collapsed="false">
      <c r="A1343" s="6" t="s">
        <v>1048</v>
      </c>
      <c r="B1343" s="8" t="n">
        <v>1</v>
      </c>
      <c r="C1343" s="2" t="s">
        <v>977</v>
      </c>
      <c r="D1343" s="6" t="str">
        <f aca="false">IF(A1343=A1342,"case "&amp;B1343&amp;" : '"&amp;C1343&amp;"'",CHAR(10)&amp;"select {"&amp;A1343&amp;"}"&amp;CHAR(10)&amp;"case "&amp;B1343&amp;" : '"&amp;C1343&amp;"'")</f>
        <v>
select {RtPremPromotion.Type}
case 1 : 'Percent'</v>
      </c>
    </row>
    <row r="1344" customFormat="false" ht="12.75" hidden="false" customHeight="false" outlineLevel="0" collapsed="false">
      <c r="A1344" s="6" t="s">
        <v>1048</v>
      </c>
      <c r="B1344" s="8" t="n">
        <v>2</v>
      </c>
      <c r="C1344" s="2" t="s">
        <v>978</v>
      </c>
      <c r="D1344" s="6" t="str">
        <f aca="false">IF(A1344=A1343,"case "&amp;B1344&amp;" : '"&amp;C1344&amp;"'",CHAR(10)&amp;"select {"&amp;A1344&amp;"}"&amp;CHAR(10)&amp;"case "&amp;B1344&amp;" : '"&amp;C1344&amp;"'")</f>
        <v>case 2 : 'FlatRate'</v>
      </c>
    </row>
    <row r="1345" customFormat="false" ht="12.75" hidden="false" customHeight="false" outlineLevel="0" collapsed="false">
      <c r="A1345" s="6" t="s">
        <v>1048</v>
      </c>
      <c r="B1345" s="8" t="n">
        <v>3</v>
      </c>
      <c r="C1345" s="2" t="s">
        <v>979</v>
      </c>
      <c r="D1345" s="6" t="str">
        <f aca="false">IF(A1345=A1344,"case "&amp;B1345&amp;" : '"&amp;C1345&amp;"'",CHAR(10)&amp;"select {"&amp;A1345&amp;"}"&amp;CHAR(10)&amp;"case "&amp;B1345&amp;" : '"&amp;C1345&amp;"'")</f>
        <v>case 3 : 'UnitCost'</v>
      </c>
    </row>
    <row r="1346" customFormat="false" ht="12.75" hidden="false" customHeight="false" outlineLevel="0" collapsed="false">
      <c r="A1346" s="6" t="s">
        <v>1049</v>
      </c>
      <c r="B1346" s="8" t="n">
        <v>1</v>
      </c>
      <c r="C1346" s="2" t="s">
        <v>243</v>
      </c>
      <c r="D1346" s="6" t="str">
        <f aca="false">IF(A1346=A1345,"case "&amp;B1346&amp;" : '"&amp;C1346&amp;"'",CHAR(10)&amp;"select {"&amp;A1346&amp;"}"&amp;CHAR(10)&amp;"case "&amp;B1346&amp;" : '"&amp;C1346&amp;"'")</f>
        <v>
select {RtPremSpecial.ApplyToDayOfWeek}
case 1 : 'Monday'</v>
      </c>
    </row>
    <row r="1347" customFormat="false" ht="12.75" hidden="false" customHeight="false" outlineLevel="0" collapsed="false">
      <c r="A1347" s="6" t="s">
        <v>1049</v>
      </c>
      <c r="B1347" s="8" t="n">
        <v>2</v>
      </c>
      <c r="C1347" s="2" t="s">
        <v>244</v>
      </c>
      <c r="D1347" s="6" t="str">
        <f aca="false">IF(A1347=A1346,"case "&amp;B1347&amp;" : '"&amp;C1347&amp;"'",CHAR(10)&amp;"select {"&amp;A1347&amp;"}"&amp;CHAR(10)&amp;"case "&amp;B1347&amp;" : '"&amp;C1347&amp;"'")</f>
        <v>case 2 : 'Tuesday'</v>
      </c>
    </row>
    <row r="1348" customFormat="false" ht="12.75" hidden="false" customHeight="false" outlineLevel="0" collapsed="false">
      <c r="A1348" s="6" t="s">
        <v>1049</v>
      </c>
      <c r="B1348" s="8" t="n">
        <v>4</v>
      </c>
      <c r="C1348" s="2" t="s">
        <v>245</v>
      </c>
      <c r="D1348" s="6" t="str">
        <f aca="false">IF(A1348=A1347,"case "&amp;B1348&amp;" : '"&amp;C1348&amp;"'",CHAR(10)&amp;"select {"&amp;A1348&amp;"}"&amp;CHAR(10)&amp;"case "&amp;B1348&amp;" : '"&amp;C1348&amp;"'")</f>
        <v>case 4 : 'Wednesday'</v>
      </c>
    </row>
    <row r="1349" customFormat="false" ht="12.75" hidden="false" customHeight="false" outlineLevel="0" collapsed="false">
      <c r="A1349" s="6" t="s">
        <v>1049</v>
      </c>
      <c r="B1349" s="8" t="n">
        <v>8</v>
      </c>
      <c r="C1349" s="2" t="s">
        <v>246</v>
      </c>
      <c r="D1349" s="6" t="str">
        <f aca="false">IF(A1349=A1348,"case "&amp;B1349&amp;" : '"&amp;C1349&amp;"'",CHAR(10)&amp;"select {"&amp;A1349&amp;"}"&amp;CHAR(10)&amp;"case "&amp;B1349&amp;" : '"&amp;C1349&amp;"'")</f>
        <v>case 8 : 'Thursday'</v>
      </c>
    </row>
    <row r="1350" customFormat="false" ht="12.75" hidden="false" customHeight="false" outlineLevel="0" collapsed="false">
      <c r="A1350" s="6" t="s">
        <v>1049</v>
      </c>
      <c r="B1350" s="8" t="n">
        <v>16</v>
      </c>
      <c r="C1350" s="2" t="s">
        <v>247</v>
      </c>
      <c r="D1350" s="6" t="str">
        <f aca="false">IF(A1350=A1349,"case "&amp;B1350&amp;" : '"&amp;C1350&amp;"'",CHAR(10)&amp;"select {"&amp;A1350&amp;"}"&amp;CHAR(10)&amp;"case "&amp;B1350&amp;" : '"&amp;C1350&amp;"'")</f>
        <v>case 16 : 'Friday'</v>
      </c>
    </row>
    <row r="1351" customFormat="false" ht="12.75" hidden="false" customHeight="false" outlineLevel="0" collapsed="false">
      <c r="A1351" s="6" t="s">
        <v>1049</v>
      </c>
      <c r="B1351" s="8" t="n">
        <v>32</v>
      </c>
      <c r="C1351" s="2" t="s">
        <v>248</v>
      </c>
      <c r="D1351" s="6" t="str">
        <f aca="false">IF(A1351=A1350,"case "&amp;B1351&amp;" : '"&amp;C1351&amp;"'",CHAR(10)&amp;"select {"&amp;A1351&amp;"}"&amp;CHAR(10)&amp;"case "&amp;B1351&amp;" : '"&amp;C1351&amp;"'")</f>
        <v>case 32 : 'Saturday'</v>
      </c>
    </row>
    <row r="1352" customFormat="false" ht="12.75" hidden="false" customHeight="false" outlineLevel="0" collapsed="false">
      <c r="A1352" s="6" t="s">
        <v>1049</v>
      </c>
      <c r="B1352" s="8" t="n">
        <v>64</v>
      </c>
      <c r="C1352" s="2" t="s">
        <v>249</v>
      </c>
      <c r="D1352" s="6" t="str">
        <f aca="false">IF(A1352=A1351,"case "&amp;B1352&amp;" : '"&amp;C1352&amp;"'",CHAR(10)&amp;"select {"&amp;A1352&amp;"}"&amp;CHAR(10)&amp;"case "&amp;B1352&amp;" : '"&amp;C1352&amp;"'")</f>
        <v>case 64 : 'Sunday'</v>
      </c>
    </row>
    <row r="1353" customFormat="false" ht="12.75" hidden="false" customHeight="false" outlineLevel="0" collapsed="false">
      <c r="A1353" s="6" t="s">
        <v>1049</v>
      </c>
      <c r="B1353" s="8" t="n">
        <v>128</v>
      </c>
      <c r="C1353" s="2" t="s">
        <v>250</v>
      </c>
      <c r="D1353" s="6" t="str">
        <f aca="false">IF(A1353=A1352,"case "&amp;B1353&amp;" : '"&amp;C1353&amp;"'",CHAR(10)&amp;"select {"&amp;A1353&amp;"}"&amp;CHAR(10)&amp;"case "&amp;B1353&amp;" : '"&amp;C1353&amp;"'")</f>
        <v>case 128 : 'Daily (M-S)'</v>
      </c>
    </row>
    <row r="1354" customFormat="false" ht="12.75" hidden="false" customHeight="false" outlineLevel="0" collapsed="false">
      <c r="A1354" s="6" t="s">
        <v>1049</v>
      </c>
      <c r="B1354" s="8" t="n">
        <v>256</v>
      </c>
      <c r="C1354" s="2" t="s">
        <v>251</v>
      </c>
      <c r="D1354" s="6" t="str">
        <f aca="false">IF(A1354=A1353,"case "&amp;B1354&amp;" : '"&amp;C1354&amp;"'",CHAR(10)&amp;"select {"&amp;A1354&amp;"}"&amp;CHAR(10)&amp;"case "&amp;B1354&amp;" : '"&amp;C1354&amp;"'")</f>
        <v>case 256 : 'All'</v>
      </c>
    </row>
    <row r="1355" customFormat="false" ht="12.75" hidden="false" customHeight="false" outlineLevel="0" collapsed="false">
      <c r="A1355" s="6" t="s">
        <v>1049</v>
      </c>
      <c r="B1355" s="8" t="n">
        <v>512</v>
      </c>
      <c r="C1355" s="2" t="s">
        <v>252</v>
      </c>
      <c r="D1355" s="6" t="str">
        <f aca="false">IF(A1355=A1354,"case "&amp;B1355&amp;" : '"&amp;C1355&amp;"'",CHAR(10)&amp;"select {"&amp;A1355&amp;"}"&amp;CHAR(10)&amp;"case "&amp;B1355&amp;" : '"&amp;C1355&amp;"'")</f>
        <v>case 512 : 'Weekday (M-F)'</v>
      </c>
    </row>
    <row r="1356" customFormat="false" ht="12.75" hidden="false" customHeight="false" outlineLevel="0" collapsed="false">
      <c r="A1356" s="6" t="s">
        <v>1050</v>
      </c>
      <c r="B1356" s="8" t="n">
        <v>1</v>
      </c>
      <c r="C1356" s="2" t="s">
        <v>977</v>
      </c>
      <c r="D1356" s="6" t="str">
        <f aca="false">IF(A1356=A1355,"case "&amp;B1356&amp;" : '"&amp;C1356&amp;"'",CHAR(10)&amp;"select {"&amp;A1356&amp;"}"&amp;CHAR(10)&amp;"case "&amp;B1356&amp;" : '"&amp;C1356&amp;"'")</f>
        <v>
select {RtPremSpecial.Type}
case 1 : 'Percent'</v>
      </c>
    </row>
    <row r="1357" customFormat="false" ht="12.75" hidden="false" customHeight="false" outlineLevel="0" collapsed="false">
      <c r="A1357" s="6" t="s">
        <v>1050</v>
      </c>
      <c r="B1357" s="8" t="n">
        <v>2</v>
      </c>
      <c r="C1357" s="2" t="s">
        <v>978</v>
      </c>
      <c r="D1357" s="6" t="str">
        <f aca="false">IF(A1357=A1356,"case "&amp;B1357&amp;" : '"&amp;C1357&amp;"'",CHAR(10)&amp;"select {"&amp;A1357&amp;"}"&amp;CHAR(10)&amp;"case "&amp;B1357&amp;" : '"&amp;C1357&amp;"'")</f>
        <v>case 2 : 'FlatRate'</v>
      </c>
    </row>
    <row r="1358" customFormat="false" ht="12.75" hidden="false" customHeight="false" outlineLevel="0" collapsed="false">
      <c r="A1358" s="6" t="s">
        <v>1050</v>
      </c>
      <c r="B1358" s="8" t="n">
        <v>3</v>
      </c>
      <c r="C1358" s="2" t="s">
        <v>979</v>
      </c>
      <c r="D1358" s="6" t="str">
        <f aca="false">IF(A1358=A1357,"case "&amp;B1358&amp;" : '"&amp;C1358&amp;"'",CHAR(10)&amp;"select {"&amp;A1358&amp;"}"&amp;CHAR(10)&amp;"case "&amp;B1358&amp;" : '"&amp;C1358&amp;"'")</f>
        <v>case 3 : 'UnitCost'</v>
      </c>
    </row>
    <row r="1359" customFormat="false" ht="12.75" hidden="false" customHeight="false" outlineLevel="0" collapsed="false">
      <c r="A1359" s="6" t="s">
        <v>1051</v>
      </c>
      <c r="B1359" s="8" t="n">
        <v>1</v>
      </c>
      <c r="C1359" s="2" t="s">
        <v>977</v>
      </c>
      <c r="D1359" s="6" t="str">
        <f aca="false">IF(A1359=A1358,"case "&amp;B1359&amp;" : '"&amp;C1359&amp;"'",CHAR(10)&amp;"select {"&amp;A1359&amp;"}"&amp;CHAR(10)&amp;"case "&amp;B1359&amp;" : '"&amp;C1359&amp;"'")</f>
        <v>
select {RtPremSplitMultiCont.Type}
case 1 : 'Percent'</v>
      </c>
    </row>
    <row r="1360" customFormat="false" ht="12.75" hidden="false" customHeight="false" outlineLevel="0" collapsed="false">
      <c r="A1360" s="6" t="s">
        <v>1051</v>
      </c>
      <c r="B1360" s="8" t="n">
        <v>2</v>
      </c>
      <c r="C1360" s="2" t="s">
        <v>978</v>
      </c>
      <c r="D1360" s="6" t="str">
        <f aca="false">IF(A1360=A1359,"case "&amp;B1360&amp;" : '"&amp;C1360&amp;"'",CHAR(10)&amp;"select {"&amp;A1360&amp;"}"&amp;CHAR(10)&amp;"case "&amp;B1360&amp;" : '"&amp;C1360&amp;"'")</f>
        <v>case 2 : 'FlatRate'</v>
      </c>
    </row>
    <row r="1361" customFormat="false" ht="12.75" hidden="false" customHeight="false" outlineLevel="0" collapsed="false">
      <c r="A1361" s="6" t="s">
        <v>1051</v>
      </c>
      <c r="B1361" s="8" t="n">
        <v>3</v>
      </c>
      <c r="C1361" s="2" t="s">
        <v>979</v>
      </c>
      <c r="D1361" s="6" t="str">
        <f aca="false">IF(A1361=A1360,"case "&amp;B1361&amp;" : '"&amp;C1361&amp;"'",CHAR(10)&amp;"select {"&amp;A1361&amp;"}"&amp;CHAR(10)&amp;"case "&amp;B1361&amp;" : '"&amp;C1361&amp;"'")</f>
        <v>case 3 : 'UnitCost'</v>
      </c>
    </row>
    <row r="1362" customFormat="false" ht="12.75" hidden="false" customHeight="false" outlineLevel="0" collapsed="false">
      <c r="A1362" s="6" t="s">
        <v>1052</v>
      </c>
      <c r="B1362" s="8" t="n">
        <v>1</v>
      </c>
      <c r="C1362" s="2" t="s">
        <v>977</v>
      </c>
      <c r="D1362" s="6" t="str">
        <f aca="false">IF(A1362=A1361,"case "&amp;B1362&amp;" : '"&amp;C1362&amp;"'",CHAR(10)&amp;"select {"&amp;A1362&amp;"}"&amp;CHAR(10)&amp;"case "&amp;B1362&amp;" : '"&amp;C1362&amp;"'")</f>
        <v>
select {RtPremSplitRun.Type}
case 1 : 'Percent'</v>
      </c>
    </row>
    <row r="1363" customFormat="false" ht="12.75" hidden="false" customHeight="false" outlineLevel="0" collapsed="false">
      <c r="A1363" s="6" t="s">
        <v>1052</v>
      </c>
      <c r="B1363" s="8" t="n">
        <v>2</v>
      </c>
      <c r="C1363" s="2" t="s">
        <v>978</v>
      </c>
      <c r="D1363" s="6" t="str">
        <f aca="false">IF(A1363=A1362,"case "&amp;B1363&amp;" : '"&amp;C1363&amp;"'",CHAR(10)&amp;"select {"&amp;A1363&amp;"}"&amp;CHAR(10)&amp;"case "&amp;B1363&amp;" : '"&amp;C1363&amp;"'")</f>
        <v>case 2 : 'FlatRate'</v>
      </c>
    </row>
    <row r="1364" customFormat="false" ht="12.75" hidden="false" customHeight="false" outlineLevel="0" collapsed="false">
      <c r="A1364" s="6" t="s">
        <v>1052</v>
      </c>
      <c r="B1364" s="8" t="n">
        <v>3</v>
      </c>
      <c r="C1364" s="2" t="s">
        <v>979</v>
      </c>
      <c r="D1364" s="6" t="str">
        <f aca="false">IF(A1364=A1363,"case "&amp;B1364&amp;" : '"&amp;C1364&amp;"'",CHAR(10)&amp;"select {"&amp;A1364&amp;"}"&amp;CHAR(10)&amp;"case "&amp;B1364&amp;" : '"&amp;C1364&amp;"'")</f>
        <v>case 3 : 'UnitCost'</v>
      </c>
    </row>
    <row r="1365" customFormat="false" ht="12.75" hidden="false" customHeight="false" outlineLevel="0" collapsed="false">
      <c r="A1365" s="6" t="s">
        <v>1053</v>
      </c>
      <c r="B1365" s="8" t="n">
        <v>0</v>
      </c>
      <c r="C1365" s="2" t="s">
        <v>5</v>
      </c>
      <c r="D1365" s="6" t="str">
        <f aca="false">IF(A1365=A1364,"case "&amp;B1365&amp;" : '"&amp;C1365&amp;"'",CHAR(10)&amp;"select {"&amp;A1365&amp;"}"&amp;CHAR(10)&amp;"case "&amp;B1365&amp;" : '"&amp;C1365&amp;"'")</f>
        <v>
select {RtPrePrintRate.UnitOfRate}
case 0 : 'Invalid'</v>
      </c>
    </row>
    <row r="1366" customFormat="false" ht="12.75" hidden="false" customHeight="false" outlineLevel="0" collapsed="false">
      <c r="A1366" s="6" t="s">
        <v>1053</v>
      </c>
      <c r="B1366" s="8" t="n">
        <v>1</v>
      </c>
      <c r="C1366" s="2" t="s">
        <v>1021</v>
      </c>
      <c r="D1366" s="6" t="str">
        <f aca="false">IF(A1366=A1365,"case "&amp;B1366&amp;" : '"&amp;C1366&amp;"'",CHAR(10)&amp;"select {"&amp;A1366&amp;"}"&amp;CHAR(10)&amp;"case "&amp;B1366&amp;" : '"&amp;C1366&amp;"'")</f>
        <v>case 1 : 'Per 1000'</v>
      </c>
    </row>
    <row r="1367" customFormat="false" ht="12.75" hidden="false" customHeight="false" outlineLevel="0" collapsed="false">
      <c r="A1367" s="6" t="s">
        <v>1053</v>
      </c>
      <c r="B1367" s="8" t="n">
        <v>2</v>
      </c>
      <c r="C1367" s="2" t="s">
        <v>1022</v>
      </c>
      <c r="D1367" s="6" t="str">
        <f aca="false">IF(A1367=A1366,"case "&amp;B1367&amp;" : '"&amp;C1367&amp;"'",CHAR(10)&amp;"select {"&amp;A1367&amp;"}"&amp;CHAR(10)&amp;"case "&amp;B1367&amp;" : '"&amp;C1367&amp;"'")</f>
        <v>case 2 : 'Per 100'</v>
      </c>
    </row>
    <row r="1368" customFormat="false" ht="12.75" hidden="false" customHeight="false" outlineLevel="0" collapsed="false">
      <c r="A1368" s="6" t="s">
        <v>1053</v>
      </c>
      <c r="B1368" s="8" t="n">
        <v>3</v>
      </c>
      <c r="C1368" s="2" t="s">
        <v>1023</v>
      </c>
      <c r="D1368" s="6" t="str">
        <f aca="false">IF(A1368=A1367,"case "&amp;B1368&amp;" : '"&amp;C1368&amp;"'",CHAR(10)&amp;"select {"&amp;A1368&amp;"}"&amp;CHAR(10)&amp;"case "&amp;B1368&amp;" : '"&amp;C1368&amp;"'")</f>
        <v>case 3 : 'Per 250'</v>
      </c>
    </row>
    <row r="1369" customFormat="false" ht="12.75" hidden="false" customHeight="false" outlineLevel="0" collapsed="false">
      <c r="A1369" s="6" t="s">
        <v>1053</v>
      </c>
      <c r="B1369" s="8" t="n">
        <v>4</v>
      </c>
      <c r="C1369" s="2" t="s">
        <v>1024</v>
      </c>
      <c r="D1369" s="6" t="str">
        <f aca="false">IF(A1369=A1368,"case "&amp;B1369&amp;" : '"&amp;C1369&amp;"'",CHAR(10)&amp;"select {"&amp;A1369&amp;"}"&amp;CHAR(10)&amp;"case "&amp;B1369&amp;" : '"&amp;C1369&amp;"'")</f>
        <v>case 4 : 'Per 500'</v>
      </c>
    </row>
    <row r="1370" customFormat="false" ht="12.75" hidden="false" customHeight="false" outlineLevel="0" collapsed="false">
      <c r="A1370" s="6" t="s">
        <v>1053</v>
      </c>
      <c r="B1370" s="8" t="n">
        <v>5</v>
      </c>
      <c r="C1370" s="2" t="s">
        <v>1025</v>
      </c>
      <c r="D1370" s="6" t="str">
        <f aca="false">IF(A1370=A1369,"case "&amp;B1370&amp;" : '"&amp;C1370&amp;"'",CHAR(10)&amp;"select {"&amp;A1370&amp;"}"&amp;CHAR(10)&amp;"case "&amp;B1370&amp;" : '"&amp;C1370&amp;"'")</f>
        <v>case 5 : 'Per 1'</v>
      </c>
    </row>
    <row r="1371" customFormat="false" ht="12.75" hidden="false" customHeight="false" outlineLevel="0" collapsed="false">
      <c r="A1371" s="6" t="s">
        <v>1054</v>
      </c>
      <c r="B1371" s="8" t="n">
        <v>0</v>
      </c>
      <c r="C1371" s="2" t="s">
        <v>1055</v>
      </c>
      <c r="D1371" s="6" t="str">
        <f aca="false">IF(A1371=A1370,"case "&amp;B1371&amp;" : '"&amp;C1371&amp;"'",CHAR(10)&amp;"select {"&amp;A1371&amp;"}"&amp;CHAR(10)&amp;"case "&amp;B1371&amp;" : '"&amp;C1371&amp;"'")</f>
        <v>
select {RtPrePrintRateElem.PriceByDistributionFlag}
case 0 : 'price out based on the AMT * distribution count'</v>
      </c>
    </row>
    <row r="1372" customFormat="false" ht="12.75" hidden="false" customHeight="false" outlineLevel="0" collapsed="false">
      <c r="A1372" s="6" t="s">
        <v>1054</v>
      </c>
      <c r="B1372" s="8" t="n">
        <v>1</v>
      </c>
      <c r="C1372" s="2" t="s">
        <v>1056</v>
      </c>
      <c r="D1372" s="6" t="str">
        <f aca="false">IF(A1372=A1371,"case "&amp;B1372&amp;" : '"&amp;C1372&amp;"'",CHAR(10)&amp;"select {"&amp;A1372&amp;"}"&amp;CHAR(10)&amp;"case "&amp;B1372&amp;" : '"&amp;C1372&amp;"'")</f>
        <v>case 1 : 'price breakout for SUBSCRIBER NONSUBSCRIBER and DEALER'</v>
      </c>
    </row>
    <row r="1373" customFormat="false" ht="12.75" hidden="false" customHeight="false" outlineLevel="0" collapsed="false">
      <c r="A1373" s="7" t="s">
        <v>1057</v>
      </c>
      <c r="B1373" s="8" t="n">
        <v>0</v>
      </c>
      <c r="C1373" s="2" t="s">
        <v>1058</v>
      </c>
      <c r="D1373" s="6" t="str">
        <f aca="false">IF(A1373=A1372,"case "&amp;B1373&amp;" : '"&amp;C1373&amp;"'",CHAR(10)&amp;"select {"&amp;A1373&amp;"}"&amp;CHAR(10)&amp;"case "&amp;B1373&amp;" : '"&amp;C1373&amp;"'")</f>
        <v>
select {RtRate.UnitOfRate}
case 0 : 'AdUOR_Invalid'</v>
      </c>
    </row>
    <row r="1374" customFormat="false" ht="12.75" hidden="false" customHeight="false" outlineLevel="0" collapsed="false">
      <c r="A1374" s="7" t="s">
        <v>1057</v>
      </c>
      <c r="B1374" s="8" t="n">
        <v>1</v>
      </c>
      <c r="C1374" s="2" t="s">
        <v>1059</v>
      </c>
      <c r="D1374" s="6" t="str">
        <f aca="false">IF(A1374=A1373,"case "&amp;B1374&amp;" : '"&amp;C1374&amp;"'",CHAR(10)&amp;"select {"&amp;A1374&amp;"}"&amp;CHAR(10)&amp;"case "&amp;B1374&amp;" : '"&amp;C1374&amp;"'")</f>
        <v>case 1 : 'AdUOR_Inches'</v>
      </c>
    </row>
    <row r="1375" customFormat="false" ht="12.75" hidden="false" customHeight="false" outlineLevel="0" collapsed="false">
      <c r="A1375" s="7" t="s">
        <v>1057</v>
      </c>
      <c r="B1375" s="8" t="n">
        <v>2</v>
      </c>
      <c r="C1375" s="2" t="s">
        <v>1060</v>
      </c>
      <c r="D1375" s="6" t="str">
        <f aca="false">IF(A1375=A1374,"case "&amp;B1375&amp;" : '"&amp;C1375&amp;"'",CHAR(10)&amp;"select {"&amp;A1375&amp;"}"&amp;CHAR(10)&amp;"case "&amp;B1375&amp;" : '"&amp;C1375&amp;"'")</f>
        <v>case 2 : 'AdUOR_AgateLine'</v>
      </c>
    </row>
    <row r="1376" customFormat="false" ht="12.75" hidden="false" customHeight="false" outlineLevel="0" collapsed="false">
      <c r="A1376" s="7" t="s">
        <v>1057</v>
      </c>
      <c r="B1376" s="8" t="n">
        <v>3</v>
      </c>
      <c r="C1376" s="2" t="s">
        <v>1061</v>
      </c>
      <c r="D1376" s="6" t="str">
        <f aca="false">IF(A1376=A1375,"case "&amp;B1376&amp;" : '"&amp;C1376&amp;"'",CHAR(10)&amp;"select {"&amp;A1376&amp;"}"&amp;CHAR(10)&amp;"case "&amp;B1376&amp;" : '"&amp;C1376&amp;"'")</f>
        <v>case 3 : 'AdUOR_Words'</v>
      </c>
    </row>
    <row r="1377" customFormat="false" ht="12.75" hidden="false" customHeight="false" outlineLevel="0" collapsed="false">
      <c r="A1377" s="7" t="s">
        <v>1057</v>
      </c>
      <c r="B1377" s="8" t="n">
        <v>4</v>
      </c>
      <c r="C1377" s="2" t="s">
        <v>1062</v>
      </c>
      <c r="D1377" s="6" t="str">
        <f aca="false">IF(A1377=A1376,"case "&amp;B1377&amp;" : '"&amp;C1377&amp;"'",CHAR(10)&amp;"select {"&amp;A1377&amp;"}"&amp;CHAR(10)&amp;"case "&amp;B1377&amp;" : '"&amp;C1377&amp;"'")</f>
        <v>case 4 : 'AdUOR_SAUnit'</v>
      </c>
    </row>
    <row r="1378" customFormat="false" ht="12.75" hidden="false" customHeight="false" outlineLevel="0" collapsed="false">
      <c r="A1378" s="7" t="s">
        <v>1057</v>
      </c>
      <c r="B1378" s="8" t="n">
        <v>5</v>
      </c>
      <c r="C1378" s="2" t="s">
        <v>1063</v>
      </c>
      <c r="D1378" s="6" t="str">
        <f aca="false">IF(A1378=A1377,"case "&amp;B1378&amp;" : '"&amp;C1378&amp;"'",CHAR(10)&amp;"select {"&amp;A1378&amp;"}"&amp;CHAR(10)&amp;"case "&amp;B1378&amp;" : '"&amp;C1378&amp;"'")</f>
        <v>case 5 : 'AdUOR_MM'</v>
      </c>
    </row>
    <row r="1379" customFormat="false" ht="12.75" hidden="false" customHeight="false" outlineLevel="0" collapsed="false">
      <c r="A1379" s="7" t="s">
        <v>1057</v>
      </c>
      <c r="B1379" s="8" t="n">
        <v>6</v>
      </c>
      <c r="C1379" s="2" t="s">
        <v>1064</v>
      </c>
      <c r="D1379" s="6" t="str">
        <f aca="false">IF(A1379=A1378,"case "&amp;B1379&amp;" : '"&amp;C1379&amp;"'",CHAR(10)&amp;"select {"&amp;A1379&amp;"}"&amp;CHAR(10)&amp;"case "&amp;B1379&amp;" : '"&amp;C1379&amp;"'")</f>
        <v>case 6 : 'AdUOR_CM'</v>
      </c>
    </row>
    <row r="1380" customFormat="false" ht="12.75" hidden="false" customHeight="false" outlineLevel="0" collapsed="false">
      <c r="A1380" s="7" t="s">
        <v>1057</v>
      </c>
      <c r="B1380" s="8" t="n">
        <v>7</v>
      </c>
      <c r="C1380" s="2" t="s">
        <v>1065</v>
      </c>
      <c r="D1380" s="6" t="str">
        <f aca="false">IF(A1380=A1379,"case "&amp;B1380&amp;" : '"&amp;C1380&amp;"'",CHAR(10)&amp;"select {"&amp;A1380&amp;"}"&amp;CHAR(10)&amp;"case "&amp;B1380&amp;" : '"&amp;C1380&amp;"'")</f>
        <v>case 7 : 'AdUOR_PhysicalLine'</v>
      </c>
    </row>
    <row r="1381" customFormat="false" ht="12.75" hidden="false" customHeight="false" outlineLevel="0" collapsed="false">
      <c r="A1381" s="7" t="s">
        <v>1057</v>
      </c>
      <c r="B1381" s="8" t="n">
        <v>8</v>
      </c>
      <c r="C1381" s="2" t="s">
        <v>1066</v>
      </c>
      <c r="D1381" s="6" t="str">
        <f aca="false">IF(A1381=A1380,"case "&amp;B1381&amp;" : '"&amp;C1381&amp;"'",CHAR(10)&amp;"select {"&amp;A1381&amp;"}"&amp;CHAR(10)&amp;"case "&amp;B1381&amp;" : '"&amp;C1381&amp;"'")</f>
        <v>case 8 : 'AdUOR_Picas'</v>
      </c>
    </row>
    <row r="1382" customFormat="false" ht="12.75" hidden="false" customHeight="false" outlineLevel="0" collapsed="false">
      <c r="A1382" s="7" t="s">
        <v>1057</v>
      </c>
      <c r="B1382" s="8" t="n">
        <v>9</v>
      </c>
      <c r="C1382" s="2" t="s">
        <v>1067</v>
      </c>
      <c r="D1382" s="6" t="str">
        <f aca="false">IF(A1382=A1381,"case "&amp;B1382&amp;" : '"&amp;C1382&amp;"'",CHAR(10)&amp;"select {"&amp;A1382&amp;"}"&amp;CHAR(10)&amp;"case "&amp;B1382&amp;" : '"&amp;C1382&amp;"'")</f>
        <v>case 9 : 'AdUOR_Points'</v>
      </c>
    </row>
    <row r="1383" customFormat="false" ht="12.75" hidden="false" customHeight="false" outlineLevel="0" collapsed="false">
      <c r="A1383" s="7" t="s">
        <v>1057</v>
      </c>
      <c r="B1383" s="8" t="n">
        <v>10</v>
      </c>
      <c r="C1383" s="2" t="s">
        <v>1068</v>
      </c>
      <c r="D1383" s="6" t="str">
        <f aca="false">IF(A1383=A1382,"case "&amp;B1383&amp;" : '"&amp;C1383&amp;"'",CHAR(10)&amp;"select {"&amp;A1383&amp;"}"&amp;CHAR(10)&amp;"case "&amp;B1383&amp;" : '"&amp;C1383&amp;"'")</f>
        <v>case 10 : 'AdUOR_UserUnit'</v>
      </c>
    </row>
    <row r="1384" customFormat="false" ht="12.75" hidden="false" customHeight="false" outlineLevel="0" collapsed="false">
      <c r="A1384" s="7" t="s">
        <v>1069</v>
      </c>
      <c r="B1384" s="13" t="n">
        <v>1</v>
      </c>
      <c r="C1384" s="14" t="s">
        <v>243</v>
      </c>
      <c r="D1384" s="6" t="str">
        <f aca="false">IF(A1384=A1382,"case "&amp;B1384&amp;" : '"&amp;C1384&amp;"'",CHAR(10)&amp;"select {"&amp;A1384&amp;"}"&amp;CHAR(10)&amp;"case "&amp;B1384&amp;" : '"&amp;C1384&amp;"'")</f>
        <v>
select {RtRateElem.Day}
case 1 : 'Monday'</v>
      </c>
    </row>
    <row r="1385" customFormat="false" ht="12.75" hidden="false" customHeight="false" outlineLevel="0" collapsed="false">
      <c r="A1385" s="7" t="s">
        <v>1069</v>
      </c>
      <c r="B1385" s="13" t="n">
        <v>2</v>
      </c>
      <c r="C1385" s="14" t="s">
        <v>244</v>
      </c>
      <c r="D1385" s="6" t="str">
        <f aca="false">IF(A1385=A1384,"case "&amp;B1385&amp;" : '"&amp;C1385&amp;"'",CHAR(10)&amp;"select {"&amp;A1385&amp;"}"&amp;CHAR(10)&amp;"case "&amp;B1385&amp;" : '"&amp;C1385&amp;"'")</f>
        <v>case 2 : 'Tuesday'</v>
      </c>
    </row>
    <row r="1386" customFormat="false" ht="12.75" hidden="false" customHeight="false" outlineLevel="0" collapsed="false">
      <c r="A1386" s="7" t="s">
        <v>1069</v>
      </c>
      <c r="B1386" s="13" t="n">
        <v>4</v>
      </c>
      <c r="C1386" s="14" t="s">
        <v>245</v>
      </c>
      <c r="D1386" s="6" t="str">
        <f aca="false">IF(A1386=A1385,"case "&amp;B1386&amp;" : '"&amp;C1386&amp;"'",CHAR(10)&amp;"select {"&amp;A1386&amp;"}"&amp;CHAR(10)&amp;"case "&amp;B1386&amp;" : '"&amp;C1386&amp;"'")</f>
        <v>case 4 : 'Wednesday'</v>
      </c>
    </row>
    <row r="1387" customFormat="false" ht="12.75" hidden="false" customHeight="false" outlineLevel="0" collapsed="false">
      <c r="A1387" s="7" t="s">
        <v>1069</v>
      </c>
      <c r="B1387" s="13" t="n">
        <v>8</v>
      </c>
      <c r="C1387" s="14" t="s">
        <v>246</v>
      </c>
      <c r="D1387" s="6" t="str">
        <f aca="false">IF(A1387=A1386,"case "&amp;B1387&amp;" : '"&amp;C1387&amp;"'",CHAR(10)&amp;"select {"&amp;A1387&amp;"}"&amp;CHAR(10)&amp;"case "&amp;B1387&amp;" : '"&amp;C1387&amp;"'")</f>
        <v>case 8 : 'Thursday'</v>
      </c>
    </row>
    <row r="1388" customFormat="false" ht="12.75" hidden="false" customHeight="false" outlineLevel="0" collapsed="false">
      <c r="A1388" s="7" t="s">
        <v>1069</v>
      </c>
      <c r="B1388" s="13" t="n">
        <v>16</v>
      </c>
      <c r="C1388" s="14" t="s">
        <v>247</v>
      </c>
      <c r="D1388" s="6" t="str">
        <f aca="false">IF(A1388=A1387,"case "&amp;B1388&amp;" : '"&amp;C1388&amp;"'",CHAR(10)&amp;"select {"&amp;A1388&amp;"}"&amp;CHAR(10)&amp;"case "&amp;B1388&amp;" : '"&amp;C1388&amp;"'")</f>
        <v>case 16 : 'Friday'</v>
      </c>
    </row>
    <row r="1389" customFormat="false" ht="12.75" hidden="false" customHeight="false" outlineLevel="0" collapsed="false">
      <c r="A1389" s="7" t="s">
        <v>1069</v>
      </c>
      <c r="B1389" s="13" t="n">
        <v>32</v>
      </c>
      <c r="C1389" s="14" t="s">
        <v>248</v>
      </c>
      <c r="D1389" s="6" t="str">
        <f aca="false">IF(A1389=A1388,"case "&amp;B1389&amp;" : '"&amp;C1389&amp;"'",CHAR(10)&amp;"select {"&amp;A1389&amp;"}"&amp;CHAR(10)&amp;"case "&amp;B1389&amp;" : '"&amp;C1389&amp;"'")</f>
        <v>case 32 : 'Saturday'</v>
      </c>
    </row>
    <row r="1390" customFormat="false" ht="12.75" hidden="false" customHeight="false" outlineLevel="0" collapsed="false">
      <c r="A1390" s="7" t="s">
        <v>1069</v>
      </c>
      <c r="B1390" s="13" t="n">
        <v>64</v>
      </c>
      <c r="C1390" s="14" t="s">
        <v>249</v>
      </c>
      <c r="D1390" s="6" t="str">
        <f aca="false">IF(A1390=A1389,"case "&amp;B1390&amp;" : '"&amp;C1390&amp;"'",CHAR(10)&amp;"select {"&amp;A1390&amp;"}"&amp;CHAR(10)&amp;"case "&amp;B1390&amp;" : '"&amp;C1390&amp;"'")</f>
        <v>case 64 : 'Sunday'</v>
      </c>
    </row>
    <row r="1391" customFormat="false" ht="12.75" hidden="false" customHeight="false" outlineLevel="0" collapsed="false">
      <c r="A1391" s="7" t="s">
        <v>1069</v>
      </c>
      <c r="B1391" s="13" t="n">
        <v>128</v>
      </c>
      <c r="C1391" s="14" t="s">
        <v>250</v>
      </c>
      <c r="D1391" s="6" t="str">
        <f aca="false">IF(A1391=A1390,"case "&amp;B1391&amp;" : '"&amp;C1391&amp;"'",CHAR(10)&amp;"select {"&amp;A1391&amp;"}"&amp;CHAR(10)&amp;"case "&amp;B1391&amp;" : '"&amp;C1391&amp;"'")</f>
        <v>case 128 : 'Daily (M-S)'</v>
      </c>
    </row>
    <row r="1392" customFormat="false" ht="12.75" hidden="false" customHeight="false" outlineLevel="0" collapsed="false">
      <c r="A1392" s="7" t="s">
        <v>1069</v>
      </c>
      <c r="B1392" s="13" t="n">
        <v>256</v>
      </c>
      <c r="C1392" s="14" t="s">
        <v>422</v>
      </c>
      <c r="D1392" s="6" t="str">
        <f aca="false">IF(A1392=A1391,"case "&amp;B1392&amp;" : '"&amp;C1392&amp;"'",CHAR(10)&amp;"select {"&amp;A1392&amp;"}"&amp;CHAR(10)&amp;"case "&amp;B1392&amp;" : '"&amp;C1392&amp;"'")</f>
        <v>case 256 : 'Any'</v>
      </c>
    </row>
    <row r="1393" customFormat="false" ht="12.75" hidden="false" customHeight="false" outlineLevel="0" collapsed="false">
      <c r="A1393" s="7" t="s">
        <v>1069</v>
      </c>
      <c r="B1393" s="13" t="n">
        <v>512</v>
      </c>
      <c r="C1393" s="14" t="s">
        <v>252</v>
      </c>
      <c r="D1393" s="6" t="str">
        <f aca="false">IF(A1393=A1392,"case "&amp;B1393&amp;" : '"&amp;C1393&amp;"'",CHAR(10)&amp;"select {"&amp;A1393&amp;"}"&amp;CHAR(10)&amp;"case "&amp;B1393&amp;" : '"&amp;C1393&amp;"'")</f>
        <v>case 512 : 'Weekday (M-F)'</v>
      </c>
    </row>
    <row r="1394" customFormat="false" ht="12.75" hidden="false" customHeight="false" outlineLevel="0" collapsed="false">
      <c r="A1394" s="7" t="s">
        <v>1070</v>
      </c>
      <c r="B1394" s="13" t="n">
        <v>0</v>
      </c>
      <c r="C1394" s="14" t="s">
        <v>5</v>
      </c>
      <c r="D1394" s="6" t="str">
        <f aca="false">IF(A1394=A1393,"case "&amp;B1394&amp;" : '"&amp;C1394&amp;"'",CHAR(10)&amp;"select {"&amp;A1394&amp;"}"&amp;CHAR(10)&amp;"case "&amp;B1394&amp;" : '"&amp;C1394&amp;"'")</f>
        <v>
select {RtRateElem.DayInterpretation}
case 0 : 'Invalid'</v>
      </c>
    </row>
    <row r="1395" customFormat="false" ht="12.75" hidden="false" customHeight="false" outlineLevel="0" collapsed="false">
      <c r="A1395" s="7" t="s">
        <v>1070</v>
      </c>
      <c r="B1395" s="13" t="n">
        <v>1</v>
      </c>
      <c r="C1395" s="14" t="s">
        <v>966</v>
      </c>
      <c r="D1395" s="6" t="str">
        <f aca="false">IF(A1395=A1394,"case "&amp;B1395&amp;" : '"&amp;C1395&amp;"'",CHAR(10)&amp;"select {"&amp;A1395&amp;"}"&amp;CHAR(10)&amp;"case "&amp;B1395&amp;" : '"&amp;C1395&amp;"'")</f>
        <v>case 1 : 'Min/max number of insertions'</v>
      </c>
    </row>
    <row r="1396" customFormat="false" ht="12.75" hidden="false" customHeight="false" outlineLevel="0" collapsed="false">
      <c r="A1396" s="7" t="s">
        <v>1070</v>
      </c>
      <c r="B1396" s="13" t="n">
        <v>2</v>
      </c>
      <c r="C1396" s="14" t="s">
        <v>967</v>
      </c>
      <c r="D1396" s="6" t="str">
        <f aca="false">IF(A1396=A1395,"case "&amp;B1396&amp;" : '"&amp;C1396&amp;"'",CHAR(10)&amp;"select {"&amp;A1396&amp;"}"&amp;CHAR(10)&amp;"case "&amp;B1396&amp;" : '"&amp;C1396&amp;"'")</f>
        <v>case 2 : 'Min/max number of consecutive insertions for the run schedule'</v>
      </c>
    </row>
    <row r="1397" customFormat="false" ht="12.75" hidden="false" customHeight="false" outlineLevel="0" collapsed="false">
      <c r="A1397" s="7" t="s">
        <v>1071</v>
      </c>
      <c r="B1397" s="13" t="n">
        <v>0</v>
      </c>
      <c r="C1397" s="14" t="s">
        <v>5</v>
      </c>
      <c r="D1397" s="6" t="str">
        <f aca="false">IF(A1397=A1396,"case "&amp;B1397&amp;" : '"&amp;C1397&amp;"'",CHAR(10)&amp;"select {"&amp;A1397&amp;"}"&amp;CHAR(10)&amp;"case "&amp;B1397&amp;" : '"&amp;C1397&amp;"'")</f>
        <v>
select {RtRateElem.OrdinalTreatAsFirstDay}
case 0 : 'Invalid'</v>
      </c>
    </row>
    <row r="1398" customFormat="false" ht="12.75" hidden="false" customHeight="false" outlineLevel="0" collapsed="false">
      <c r="A1398" s="7" t="s">
        <v>1071</v>
      </c>
      <c r="B1398" s="13" t="n">
        <v>1</v>
      </c>
      <c r="C1398" s="14" t="s">
        <v>243</v>
      </c>
      <c r="D1398" s="6" t="str">
        <f aca="false">IF(A1398=A1397,"case "&amp;B1398&amp;" : '"&amp;C1398&amp;"'",CHAR(10)&amp;"select {"&amp;A1398&amp;"}"&amp;CHAR(10)&amp;"case "&amp;B1398&amp;" : '"&amp;C1398&amp;"'")</f>
        <v>case 1 : 'Monday'</v>
      </c>
    </row>
    <row r="1399" customFormat="false" ht="12.75" hidden="false" customHeight="false" outlineLevel="0" collapsed="false">
      <c r="A1399" s="7" t="s">
        <v>1071</v>
      </c>
      <c r="B1399" s="13" t="n">
        <v>2</v>
      </c>
      <c r="C1399" s="14" t="s">
        <v>244</v>
      </c>
      <c r="D1399" s="6" t="str">
        <f aca="false">IF(A1399=A1398,"case "&amp;B1399&amp;" : '"&amp;C1399&amp;"'",CHAR(10)&amp;"select {"&amp;A1399&amp;"}"&amp;CHAR(10)&amp;"case "&amp;B1399&amp;" : '"&amp;C1399&amp;"'")</f>
        <v>case 2 : 'Tuesday'</v>
      </c>
    </row>
    <row r="1400" customFormat="false" ht="12.75" hidden="false" customHeight="false" outlineLevel="0" collapsed="false">
      <c r="A1400" s="7" t="s">
        <v>1071</v>
      </c>
      <c r="B1400" s="13" t="n">
        <v>4</v>
      </c>
      <c r="C1400" s="14" t="s">
        <v>245</v>
      </c>
      <c r="D1400" s="6" t="str">
        <f aca="false">IF(A1400=A1399,"case "&amp;B1400&amp;" : '"&amp;C1400&amp;"'",CHAR(10)&amp;"select {"&amp;A1400&amp;"}"&amp;CHAR(10)&amp;"case "&amp;B1400&amp;" : '"&amp;C1400&amp;"'")</f>
        <v>case 4 : 'Wednesday'</v>
      </c>
    </row>
    <row r="1401" customFormat="false" ht="12.75" hidden="false" customHeight="false" outlineLevel="0" collapsed="false">
      <c r="A1401" s="7" t="s">
        <v>1071</v>
      </c>
      <c r="B1401" s="13" t="n">
        <v>8</v>
      </c>
      <c r="C1401" s="14" t="s">
        <v>246</v>
      </c>
      <c r="D1401" s="6" t="str">
        <f aca="false">IF(A1401=A1400,"case "&amp;B1401&amp;" : '"&amp;C1401&amp;"'",CHAR(10)&amp;"select {"&amp;A1401&amp;"}"&amp;CHAR(10)&amp;"case "&amp;B1401&amp;" : '"&amp;C1401&amp;"'")</f>
        <v>case 8 : 'Thursday'</v>
      </c>
    </row>
    <row r="1402" customFormat="false" ht="12.75" hidden="false" customHeight="false" outlineLevel="0" collapsed="false">
      <c r="A1402" s="7" t="s">
        <v>1071</v>
      </c>
      <c r="B1402" s="13" t="n">
        <v>16</v>
      </c>
      <c r="C1402" s="14" t="s">
        <v>247</v>
      </c>
      <c r="D1402" s="6" t="str">
        <f aca="false">IF(A1402=A1401,"case "&amp;B1402&amp;" : '"&amp;C1402&amp;"'",CHAR(10)&amp;"select {"&amp;A1402&amp;"}"&amp;CHAR(10)&amp;"case "&amp;B1402&amp;" : '"&amp;C1402&amp;"'")</f>
        <v>case 16 : 'Friday'</v>
      </c>
    </row>
    <row r="1403" customFormat="false" ht="12.75" hidden="false" customHeight="false" outlineLevel="0" collapsed="false">
      <c r="A1403" s="7" t="s">
        <v>1071</v>
      </c>
      <c r="B1403" s="13" t="n">
        <v>32</v>
      </c>
      <c r="C1403" s="14" t="s">
        <v>248</v>
      </c>
      <c r="D1403" s="6" t="str">
        <f aca="false">IF(A1403=A1402,"case "&amp;B1403&amp;" : '"&amp;C1403&amp;"'",CHAR(10)&amp;"select {"&amp;A1403&amp;"}"&amp;CHAR(10)&amp;"case "&amp;B1403&amp;" : '"&amp;C1403&amp;"'")</f>
        <v>case 32 : 'Saturday'</v>
      </c>
    </row>
    <row r="1404" customFormat="false" ht="12.75" hidden="false" customHeight="false" outlineLevel="0" collapsed="false">
      <c r="A1404" s="7" t="s">
        <v>1071</v>
      </c>
      <c r="B1404" s="13" t="n">
        <v>64</v>
      </c>
      <c r="C1404" s="14" t="s">
        <v>249</v>
      </c>
      <c r="D1404" s="6" t="str">
        <f aca="false">IF(A1404=A1403,"case "&amp;B1404&amp;" : '"&amp;C1404&amp;"'",CHAR(10)&amp;"select {"&amp;A1404&amp;"}"&amp;CHAR(10)&amp;"case "&amp;B1404&amp;" : '"&amp;C1404&amp;"'")</f>
        <v>case 64 : 'Sunday'</v>
      </c>
    </row>
    <row r="1405" customFormat="false" ht="12.75" hidden="false" customHeight="false" outlineLevel="0" collapsed="false">
      <c r="A1405" s="7" t="s">
        <v>1072</v>
      </c>
      <c r="B1405" s="13" t="n">
        <v>0</v>
      </c>
      <c r="C1405" s="14" t="s">
        <v>5</v>
      </c>
      <c r="D1405" s="6" t="str">
        <f aca="false">IF(A1405=A1404,"case "&amp;B1405&amp;" : '"&amp;C1405&amp;"'",CHAR(10)&amp;"select {"&amp;A1405&amp;"}"&amp;CHAR(10)&amp;"case "&amp;B1405&amp;" : '"&amp;C1405&amp;"'")</f>
        <v>
select {RtRateElem.StartCycleOnDOW}
case 0 : 'Invalid'</v>
      </c>
    </row>
    <row r="1406" customFormat="false" ht="12.75" hidden="false" customHeight="false" outlineLevel="0" collapsed="false">
      <c r="A1406" s="7" t="s">
        <v>1072</v>
      </c>
      <c r="B1406" s="13" t="n">
        <v>1</v>
      </c>
      <c r="C1406" s="14" t="s">
        <v>243</v>
      </c>
      <c r="D1406" s="6" t="str">
        <f aca="false">IF(A1406=A1405,"case "&amp;B1406&amp;" : '"&amp;C1406&amp;"'",CHAR(10)&amp;"select {"&amp;A1406&amp;"}"&amp;CHAR(10)&amp;"case "&amp;B1406&amp;" : '"&amp;C1406&amp;"'")</f>
        <v>case 1 : 'Monday'</v>
      </c>
    </row>
    <row r="1407" customFormat="false" ht="12.75" hidden="false" customHeight="false" outlineLevel="0" collapsed="false">
      <c r="A1407" s="7" t="s">
        <v>1072</v>
      </c>
      <c r="B1407" s="13" t="n">
        <v>2</v>
      </c>
      <c r="C1407" s="14" t="s">
        <v>244</v>
      </c>
      <c r="D1407" s="6" t="str">
        <f aca="false">IF(A1407=A1406,"case "&amp;B1407&amp;" : '"&amp;C1407&amp;"'",CHAR(10)&amp;"select {"&amp;A1407&amp;"}"&amp;CHAR(10)&amp;"case "&amp;B1407&amp;" : '"&amp;C1407&amp;"'")</f>
        <v>case 2 : 'Tuesday'</v>
      </c>
    </row>
    <row r="1408" customFormat="false" ht="12.75" hidden="false" customHeight="false" outlineLevel="0" collapsed="false">
      <c r="A1408" s="7" t="s">
        <v>1072</v>
      </c>
      <c r="B1408" s="13" t="n">
        <v>4</v>
      </c>
      <c r="C1408" s="14" t="s">
        <v>245</v>
      </c>
      <c r="D1408" s="6" t="str">
        <f aca="false">IF(A1408=A1407,"case "&amp;B1408&amp;" : '"&amp;C1408&amp;"'",CHAR(10)&amp;"select {"&amp;A1408&amp;"}"&amp;CHAR(10)&amp;"case "&amp;B1408&amp;" : '"&amp;C1408&amp;"'")</f>
        <v>case 4 : 'Wednesday'</v>
      </c>
    </row>
    <row r="1409" customFormat="false" ht="12.75" hidden="false" customHeight="false" outlineLevel="0" collapsed="false">
      <c r="A1409" s="7" t="s">
        <v>1072</v>
      </c>
      <c r="B1409" s="13" t="n">
        <v>8</v>
      </c>
      <c r="C1409" s="14" t="s">
        <v>246</v>
      </c>
      <c r="D1409" s="6" t="str">
        <f aca="false">IF(A1409=A1408,"case "&amp;B1409&amp;" : '"&amp;C1409&amp;"'",CHAR(10)&amp;"select {"&amp;A1409&amp;"}"&amp;CHAR(10)&amp;"case "&amp;B1409&amp;" : '"&amp;C1409&amp;"'")</f>
        <v>case 8 : 'Thursday'</v>
      </c>
    </row>
    <row r="1410" customFormat="false" ht="12.75" hidden="false" customHeight="false" outlineLevel="0" collapsed="false">
      <c r="A1410" s="7" t="s">
        <v>1072</v>
      </c>
      <c r="B1410" s="13" t="n">
        <v>16</v>
      </c>
      <c r="C1410" s="14" t="s">
        <v>247</v>
      </c>
      <c r="D1410" s="6" t="str">
        <f aca="false">IF(A1410=A1409,"case "&amp;B1410&amp;" : '"&amp;C1410&amp;"'",CHAR(10)&amp;"select {"&amp;A1410&amp;"}"&amp;CHAR(10)&amp;"case "&amp;B1410&amp;" : '"&amp;C1410&amp;"'")</f>
        <v>case 16 : 'Friday'</v>
      </c>
    </row>
    <row r="1411" customFormat="false" ht="12.75" hidden="false" customHeight="false" outlineLevel="0" collapsed="false">
      <c r="A1411" s="7" t="s">
        <v>1072</v>
      </c>
      <c r="B1411" s="13" t="n">
        <v>32</v>
      </c>
      <c r="C1411" s="14" t="s">
        <v>248</v>
      </c>
      <c r="D1411" s="6" t="str">
        <f aca="false">IF(A1411=A1410,"case "&amp;B1411&amp;" : '"&amp;C1411&amp;"'",CHAR(10)&amp;"select {"&amp;A1411&amp;"}"&amp;CHAR(10)&amp;"case "&amp;B1411&amp;" : '"&amp;C1411&amp;"'")</f>
        <v>case 32 : 'Saturday'</v>
      </c>
    </row>
    <row r="1412" customFormat="false" ht="12.75" hidden="false" customHeight="false" outlineLevel="0" collapsed="false">
      <c r="A1412" s="7" t="s">
        <v>1072</v>
      </c>
      <c r="B1412" s="13" t="n">
        <v>64</v>
      </c>
      <c r="C1412" s="14" t="s">
        <v>249</v>
      </c>
      <c r="D1412" s="6" t="str">
        <f aca="false">IF(A1412=A1411,"case "&amp;B1412&amp;" : '"&amp;C1412&amp;"'",CHAR(10)&amp;"select {"&amp;A1412&amp;"}"&amp;CHAR(10)&amp;"case "&amp;B1412&amp;" : '"&amp;C1412&amp;"'")</f>
        <v>case 64 : 'Sunday'</v>
      </c>
    </row>
    <row r="1413" customFormat="false" ht="12.75" hidden="false" customHeight="false" outlineLevel="0" collapsed="false">
      <c r="A1413" s="7" t="s">
        <v>1073</v>
      </c>
      <c r="B1413" s="13" t="n">
        <v>0</v>
      </c>
      <c r="C1413" s="14" t="s">
        <v>1074</v>
      </c>
      <c r="D1413" s="6" t="str">
        <f aca="false">IF(A1413=A1412,"case "&amp;B1413&amp;" : '"&amp;C1413&amp;"'",CHAR(10)&amp;"select {"&amp;A1413&amp;"}"&amp;CHAR(10)&amp;"case "&amp;B1413&amp;" : '"&amp;C1413&amp;"'")</f>
        <v>
select {RtRateElem.TotalComparisonType}
case 0 : 'Use Default Total'</v>
      </c>
    </row>
    <row r="1414" customFormat="false" ht="12.75" hidden="false" customHeight="false" outlineLevel="0" collapsed="false">
      <c r="A1414" s="7" t="s">
        <v>1073</v>
      </c>
      <c r="B1414" s="13" t="n">
        <v>1</v>
      </c>
      <c r="C1414" s="14" t="s">
        <v>1075</v>
      </c>
      <c r="D1414" s="6" t="str">
        <f aca="false">IF(A1414=A1413,"case "&amp;B1414&amp;" : '"&amp;C1414&amp;"'",CHAR(10)&amp;"select {"&amp;A1414&amp;"}"&amp;CHAR(10)&amp;"case "&amp;B1414&amp;" : '"&amp;C1414&amp;"'")</f>
        <v>case 1 : 'Use Consecutive Insert Total'</v>
      </c>
    </row>
    <row r="1415" customFormat="false" ht="12.75" hidden="false" customHeight="false" outlineLevel="0" collapsed="false">
      <c r="A1415" s="7" t="s">
        <v>1073</v>
      </c>
      <c r="B1415" s="13" t="n">
        <v>2</v>
      </c>
      <c r="C1415" s="14" t="s">
        <v>1076</v>
      </c>
      <c r="D1415" s="6" t="str">
        <f aca="false">IF(A1415=A1414,"case "&amp;B1415&amp;" : '"&amp;C1415&amp;"'",CHAR(10)&amp;"select {"&amp;A1415&amp;"}"&amp;CHAR(10)&amp;"case "&amp;B1415&amp;" : '"&amp;C1415&amp;"'")</f>
        <v>case 2 : 'Use Run Schedule Insert Total'</v>
      </c>
    </row>
    <row r="1416" customFormat="false" ht="12.75" hidden="false" customHeight="false" outlineLevel="0" collapsed="false">
      <c r="A1416" s="7" t="s">
        <v>1077</v>
      </c>
      <c r="B1416" s="8" t="n">
        <v>0</v>
      </c>
      <c r="C1416" s="2" t="s">
        <v>1078</v>
      </c>
      <c r="D1416" s="6" t="str">
        <f aca="false">IF(A1416=A1415,"case "&amp;B1416&amp;" : '"&amp;C1416&amp;"'",CHAR(10)&amp;"select {"&amp;A1416&amp;"}"&amp;CHAR(10)&amp;"case "&amp;B1416&amp;" : '"&amp;C1416&amp;"'")</f>
        <v>
select {RtRuleFramework.RuleAttributeEnum}
case 0 : 'RuleAttributeInvalid'</v>
      </c>
    </row>
    <row r="1417" customFormat="false" ht="12.75" hidden="false" customHeight="false" outlineLevel="0" collapsed="false">
      <c r="A1417" s="7" t="s">
        <v>1077</v>
      </c>
      <c r="B1417" s="8" t="n">
        <v>1</v>
      </c>
      <c r="C1417" s="2" t="s">
        <v>1079</v>
      </c>
      <c r="D1417" s="6" t="str">
        <f aca="false">IF(A1417=A1416,"case "&amp;B1417&amp;" : '"&amp;C1417&amp;"'",CHAR(10)&amp;"select {"&amp;A1417&amp;"}"&amp;CHAR(10)&amp;"case "&amp;B1417&amp;" : '"&amp;C1417&amp;"'")</f>
        <v>case 1 : 'RuleAttributeProduct'</v>
      </c>
    </row>
    <row r="1418" customFormat="false" ht="12.75" hidden="false" customHeight="false" outlineLevel="0" collapsed="false">
      <c r="A1418" s="7" t="s">
        <v>1077</v>
      </c>
      <c r="B1418" s="8" t="n">
        <v>2</v>
      </c>
      <c r="C1418" s="2" t="s">
        <v>1080</v>
      </c>
      <c r="D1418" s="6" t="str">
        <f aca="false">IF(A1418=A1417,"case "&amp;B1418&amp;" : '"&amp;C1418&amp;"'",CHAR(10)&amp;"select {"&amp;A1418&amp;"}"&amp;CHAR(10)&amp;"case "&amp;B1418&amp;" : '"&amp;C1418&amp;"'")</f>
        <v>case 2 : 'RuleAttributeEdition'</v>
      </c>
    </row>
    <row r="1419" customFormat="false" ht="12.75" hidden="false" customHeight="false" outlineLevel="0" collapsed="false">
      <c r="A1419" s="7" t="s">
        <v>1077</v>
      </c>
      <c r="B1419" s="8" t="n">
        <v>3</v>
      </c>
      <c r="C1419" s="2" t="s">
        <v>1081</v>
      </c>
      <c r="D1419" s="6" t="str">
        <f aca="false">IF(A1419=A1418,"case "&amp;B1419&amp;" : '"&amp;C1419&amp;"'",CHAR(10)&amp;"select {"&amp;A1419&amp;"}"&amp;CHAR(10)&amp;"case "&amp;B1419&amp;" : '"&amp;C1419&amp;"'")</f>
        <v>case 3 : 'RuleAttributeZone'</v>
      </c>
    </row>
    <row r="1420" customFormat="false" ht="12.75" hidden="false" customHeight="false" outlineLevel="0" collapsed="false">
      <c r="A1420" s="7" t="s">
        <v>1077</v>
      </c>
      <c r="B1420" s="8" t="n">
        <v>4</v>
      </c>
      <c r="C1420" s="2" t="s">
        <v>1082</v>
      </c>
      <c r="D1420" s="6" t="str">
        <f aca="false">IF(A1420=A1419,"case "&amp;B1420&amp;" : '"&amp;C1420&amp;"'",CHAR(10)&amp;"select {"&amp;A1420&amp;"}"&amp;CHAR(10)&amp;"case "&amp;B1420&amp;" : '"&amp;C1420&amp;"'")</f>
        <v>case 4 : 'RuleAttributePageType'</v>
      </c>
    </row>
    <row r="1421" customFormat="false" ht="12.75" hidden="false" customHeight="false" outlineLevel="0" collapsed="false">
      <c r="A1421" s="7" t="s">
        <v>1077</v>
      </c>
      <c r="B1421" s="8" t="n">
        <v>5</v>
      </c>
      <c r="C1421" s="2" t="s">
        <v>1083</v>
      </c>
      <c r="D1421" s="6" t="str">
        <f aca="false">IF(A1421=A1420,"case "&amp;B1421&amp;" : '"&amp;C1421&amp;"'",CHAR(10)&amp;"select {"&amp;A1421&amp;"}"&amp;CHAR(10)&amp;"case "&amp;B1421&amp;" : '"&amp;C1421&amp;"'")</f>
        <v>case 5 : 'RuleAttributeAdType'</v>
      </c>
    </row>
    <row r="1422" customFormat="false" ht="12.75" hidden="false" customHeight="false" outlineLevel="0" collapsed="false">
      <c r="A1422" s="7" t="s">
        <v>1077</v>
      </c>
      <c r="B1422" s="8" t="n">
        <v>6</v>
      </c>
      <c r="C1422" s="2" t="s">
        <v>1084</v>
      </c>
      <c r="D1422" s="6" t="str">
        <f aca="false">IF(A1422=A1421,"case "&amp;B1422&amp;" : '"&amp;C1422&amp;"'",CHAR(10)&amp;"select {"&amp;A1422&amp;"}"&amp;CHAR(10)&amp;"case "&amp;B1422&amp;" : '"&amp;C1422&amp;"'")</f>
        <v>case 6 : 'RuleAttributePreprintType'</v>
      </c>
    </row>
    <row r="1423" customFormat="false" ht="12.75" hidden="false" customHeight="false" outlineLevel="0" collapsed="false">
      <c r="A1423" s="7" t="s">
        <v>1077</v>
      </c>
      <c r="B1423" s="8" t="n">
        <v>7</v>
      </c>
      <c r="C1423" s="2" t="s">
        <v>1085</v>
      </c>
      <c r="D1423" s="6" t="str">
        <f aca="false">IF(A1423=A1422,"case "&amp;B1423&amp;" : '"&amp;C1423&amp;"'",CHAR(10)&amp;"select {"&amp;A1423&amp;"}"&amp;CHAR(10)&amp;"case "&amp;B1423&amp;" : '"&amp;C1423&amp;"'")</f>
        <v>case 7 : 'RuleAttributePromotion'</v>
      </c>
    </row>
    <row r="1424" customFormat="false" ht="12.75" hidden="false" customHeight="false" outlineLevel="0" collapsed="false">
      <c r="A1424" s="7" t="s">
        <v>1077</v>
      </c>
      <c r="B1424" s="8" t="n">
        <v>8</v>
      </c>
      <c r="C1424" s="2" t="s">
        <v>1086</v>
      </c>
      <c r="D1424" s="6" t="str">
        <f aca="false">IF(A1424=A1423,"case "&amp;B1424&amp;" : '"&amp;C1424&amp;"'",CHAR(10)&amp;"select {"&amp;A1424&amp;"}"&amp;CHAR(10)&amp;"case "&amp;B1424&amp;" : '"&amp;C1424&amp;"'")</f>
        <v>case 8 : 'RuleAttributeItemPrice'</v>
      </c>
    </row>
    <row r="1425" customFormat="false" ht="12.75" hidden="false" customHeight="false" outlineLevel="0" collapsed="false">
      <c r="A1425" s="7" t="s">
        <v>1077</v>
      </c>
      <c r="B1425" s="8" t="n">
        <v>9</v>
      </c>
      <c r="C1425" s="2" t="s">
        <v>1087</v>
      </c>
      <c r="D1425" s="6" t="str">
        <f aca="false">IF(A1425=A1424,"case "&amp;B1425&amp;" : '"&amp;C1425&amp;"'",CHAR(10)&amp;"select {"&amp;A1425&amp;"}"&amp;CHAR(10)&amp;"case "&amp;B1425&amp;" : '"&amp;C1425&amp;"'")</f>
        <v>case 9 : 'RuleAttributeSizeOfAd'</v>
      </c>
    </row>
    <row r="1426" customFormat="false" ht="12.75" hidden="false" customHeight="false" outlineLevel="0" collapsed="false">
      <c r="A1426" s="7" t="s">
        <v>1077</v>
      </c>
      <c r="B1426" s="8" t="n">
        <v>10</v>
      </c>
      <c r="C1426" s="2" t="s">
        <v>1088</v>
      </c>
      <c r="D1426" s="6" t="str">
        <f aca="false">IF(A1426=A1425,"case "&amp;B1426&amp;" : '"&amp;C1426&amp;"'",CHAR(10)&amp;"select {"&amp;A1426&amp;"}"&amp;CHAR(10)&amp;"case "&amp;B1426&amp;" : '"&amp;C1426&amp;"'")</f>
        <v>case 10 : 'RuleAttributePlacement'</v>
      </c>
    </row>
    <row r="1427" customFormat="false" ht="12.75" hidden="false" customHeight="false" outlineLevel="0" collapsed="false">
      <c r="A1427" s="7" t="s">
        <v>1077</v>
      </c>
      <c r="B1427" s="8" t="n">
        <v>11</v>
      </c>
      <c r="C1427" s="2" t="s">
        <v>1089</v>
      </c>
      <c r="D1427" s="6" t="str">
        <f aca="false">IF(A1427=A1426,"case "&amp;B1427&amp;" : '"&amp;C1427&amp;"'",CHAR(10)&amp;"select {"&amp;A1427&amp;"}"&amp;CHAR(10)&amp;"case "&amp;B1427&amp;" : '"&amp;C1427&amp;"'")</f>
        <v>case 11 : 'RuleAttributeCustomerRegion'</v>
      </c>
    </row>
    <row r="1428" customFormat="false" ht="12.75" hidden="false" customHeight="false" outlineLevel="0" collapsed="false">
      <c r="A1428" s="7" t="s">
        <v>1077</v>
      </c>
      <c r="B1428" s="8" t="n">
        <v>12</v>
      </c>
      <c r="C1428" s="2" t="s">
        <v>1090</v>
      </c>
      <c r="D1428" s="6" t="str">
        <f aca="false">IF(A1428=A1427,"case "&amp;B1428&amp;" : '"&amp;C1428&amp;"'",CHAR(10)&amp;"select {"&amp;A1428&amp;"}"&amp;CHAR(10)&amp;"case "&amp;B1428&amp;" : '"&amp;C1428&amp;"'")</f>
        <v>case 12 : 'RuleAttributeCustomerType'</v>
      </c>
    </row>
    <row r="1429" customFormat="false" ht="12.75" hidden="false" customHeight="false" outlineLevel="0" collapsed="false">
      <c r="A1429" s="7" t="s">
        <v>1077</v>
      </c>
      <c r="B1429" s="8" t="n">
        <v>13</v>
      </c>
      <c r="C1429" s="2" t="s">
        <v>1091</v>
      </c>
      <c r="D1429" s="6" t="str">
        <f aca="false">IF(A1429=A1428,"case "&amp;B1429&amp;" : '"&amp;C1429&amp;"'",CHAR(10)&amp;"select {"&amp;A1429&amp;"}"&amp;CHAR(10)&amp;"case "&amp;B1429&amp;" : '"&amp;C1429&amp;"'")</f>
        <v>case 13 : 'RuleAttributeCustomerClass'</v>
      </c>
    </row>
    <row r="1430" customFormat="false" ht="12.75" hidden="false" customHeight="false" outlineLevel="0" collapsed="false">
      <c r="A1430" s="7" t="s">
        <v>1077</v>
      </c>
      <c r="B1430" s="8" t="n">
        <v>14</v>
      </c>
      <c r="C1430" s="2" t="s">
        <v>1092</v>
      </c>
      <c r="D1430" s="6" t="str">
        <f aca="false">IF(A1430=A1429,"case "&amp;B1430&amp;" : '"&amp;C1430&amp;"'",CHAR(10)&amp;"select {"&amp;A1430&amp;"}"&amp;CHAR(10)&amp;"case "&amp;B1430&amp;" : '"&amp;C1430&amp;"'")</f>
        <v>case 14 : 'RuleAttributeCustomerGroup'</v>
      </c>
    </row>
    <row r="1431" customFormat="false" ht="12.75" hidden="false" customHeight="false" outlineLevel="0" collapsed="false">
      <c r="A1431" s="7" t="s">
        <v>1077</v>
      </c>
      <c r="B1431" s="8" t="n">
        <v>15</v>
      </c>
      <c r="C1431" s="2" t="s">
        <v>1093</v>
      </c>
      <c r="D1431" s="6" t="str">
        <f aca="false">IF(A1431=A1430,"case "&amp;B1431&amp;" : '"&amp;C1431&amp;"'",CHAR(10)&amp;"select {"&amp;A1431&amp;"}"&amp;CHAR(10)&amp;"case "&amp;B1431&amp;" : '"&amp;C1431&amp;"'")</f>
        <v>case 15 : 'RuleAttributeCustomerTrade'</v>
      </c>
    </row>
    <row r="1432" customFormat="false" ht="12.75" hidden="false" customHeight="false" outlineLevel="0" collapsed="false">
      <c r="A1432" s="7" t="s">
        <v>1077</v>
      </c>
      <c r="B1432" s="8" t="n">
        <v>16</v>
      </c>
      <c r="C1432" s="2" t="s">
        <v>1094</v>
      </c>
      <c r="D1432" s="6" t="str">
        <f aca="false">IF(A1432=A1431,"case "&amp;B1432&amp;" : '"&amp;C1432&amp;"'",CHAR(10)&amp;"select {"&amp;A1432&amp;"}"&amp;CHAR(10)&amp;"case "&amp;B1432&amp;" : '"&amp;C1432&amp;"'")</f>
        <v>case 16 : 'RuleAttributeAdCategory'</v>
      </c>
    </row>
    <row r="1433" customFormat="false" ht="12.75" hidden="false" customHeight="false" outlineLevel="0" collapsed="false">
      <c r="A1433" s="7" t="s">
        <v>1077</v>
      </c>
      <c r="B1433" s="8" t="n">
        <v>17</v>
      </c>
      <c r="C1433" s="2" t="s">
        <v>1095</v>
      </c>
      <c r="D1433" s="6" t="str">
        <f aca="false">IF(A1433=A1432,"case "&amp;B1433&amp;" : '"&amp;C1433&amp;"'",CHAR(10)&amp;"select {"&amp;A1433&amp;"}"&amp;CHAR(10)&amp;"case "&amp;B1433&amp;" : '"&amp;C1433&amp;"'")</f>
        <v>case 17 : 'RuleAttributeProductCount'</v>
      </c>
    </row>
    <row r="1434" customFormat="false" ht="12.75" hidden="false" customHeight="false" outlineLevel="0" collapsed="false">
      <c r="A1434" s="7" t="s">
        <v>1077</v>
      </c>
      <c r="B1434" s="8" t="n">
        <v>18</v>
      </c>
      <c r="C1434" s="2" t="s">
        <v>1096</v>
      </c>
      <c r="D1434" s="6" t="str">
        <f aca="false">IF(A1434=A1433,"case "&amp;B1434&amp;" : '"&amp;C1434&amp;"'",CHAR(10)&amp;"select {"&amp;A1434&amp;"}"&amp;CHAR(10)&amp;"case "&amp;B1434&amp;" : '"&amp;C1434&amp;"'")</f>
        <v>case 18 : 'RuleAttributeSalesTeam'</v>
      </c>
    </row>
    <row r="1435" customFormat="false" ht="12.75" hidden="false" customHeight="false" outlineLevel="0" collapsed="false">
      <c r="A1435" s="7" t="s">
        <v>1077</v>
      </c>
      <c r="B1435" s="8" t="n">
        <v>19</v>
      </c>
      <c r="C1435" s="2" t="s">
        <v>1097</v>
      </c>
      <c r="D1435" s="6" t="str">
        <f aca="false">IF(A1435=A1434,"case "&amp;B1435&amp;" : '"&amp;C1435&amp;"'",CHAR(10)&amp;"select {"&amp;A1435&amp;"}"&amp;CHAR(10)&amp;"case "&amp;B1435&amp;" : '"&amp;C1435&amp;"'")</f>
        <v>case 19 : 'RuleAttributeSalesTerritory'</v>
      </c>
    </row>
    <row r="1436" customFormat="false" ht="12.75" hidden="false" customHeight="false" outlineLevel="0" collapsed="false">
      <c r="A1436" s="7" t="s">
        <v>1077</v>
      </c>
      <c r="B1436" s="8" t="n">
        <v>20</v>
      </c>
      <c r="C1436" s="2" t="s">
        <v>1098</v>
      </c>
      <c r="D1436" s="6" t="str">
        <f aca="false">IF(A1436=A1435,"case "&amp;B1436&amp;" : '"&amp;C1436&amp;"'",CHAR(10)&amp;"select {"&amp;A1436&amp;"}"&amp;CHAR(10)&amp;"case "&amp;B1436&amp;" : '"&amp;C1436&amp;"'")</f>
        <v>case 20 : 'RuleAttributeSalesRegion'</v>
      </c>
    </row>
    <row r="1437" customFormat="false" ht="12.75" hidden="false" customHeight="false" outlineLevel="0" collapsed="false">
      <c r="A1437" s="7" t="s">
        <v>1077</v>
      </c>
      <c r="B1437" s="8" t="n">
        <v>21</v>
      </c>
      <c r="C1437" s="2" t="s">
        <v>1099</v>
      </c>
      <c r="D1437" s="6" t="str">
        <f aca="false">IF(A1437=A1436,"case "&amp;B1437&amp;" : '"&amp;C1437&amp;"'",CHAR(10)&amp;"select {"&amp;A1437&amp;"}"&amp;CHAR(10)&amp;"case "&amp;B1437&amp;" : '"&amp;C1437&amp;"'")</f>
        <v>case 21 : 'RuleAttributeSellerCompany'</v>
      </c>
    </row>
    <row r="1438" customFormat="false" ht="12.75" hidden="false" customHeight="false" outlineLevel="0" collapsed="false">
      <c r="A1438" s="7" t="s">
        <v>1077</v>
      </c>
      <c r="B1438" s="8" t="n">
        <v>22</v>
      </c>
      <c r="C1438" s="2" t="s">
        <v>1100</v>
      </c>
      <c r="D1438" s="6" t="str">
        <f aca="false">IF(A1438=A1437,"case "&amp;B1438&amp;" : '"&amp;C1438&amp;"'",CHAR(10)&amp;"select {"&amp;A1438&amp;"}"&amp;CHAR(10)&amp;"case "&amp;B1438&amp;" : '"&amp;C1438&amp;"'")</f>
        <v>case 22 : 'RuleAttributeGroupOfProducts'</v>
      </c>
    </row>
    <row r="1439" customFormat="false" ht="12.75" hidden="false" customHeight="false" outlineLevel="0" collapsed="false">
      <c r="A1439" s="7" t="s">
        <v>1077</v>
      </c>
      <c r="B1439" s="8" t="n">
        <v>23</v>
      </c>
      <c r="C1439" s="2" t="s">
        <v>1101</v>
      </c>
      <c r="D1439" s="6" t="str">
        <f aca="false">IF(A1439=A1438,"case "&amp;B1439&amp;" : '"&amp;C1439&amp;"'",CHAR(10)&amp;"select {"&amp;A1439&amp;"}"&amp;CHAR(10)&amp;"case "&amp;B1439&amp;" : '"&amp;C1439&amp;"'")</f>
        <v>case 23 : 'RuleAttributeAliasProduct'</v>
      </c>
    </row>
    <row r="1440" customFormat="false" ht="12.75" hidden="false" customHeight="false" outlineLevel="0" collapsed="false">
      <c r="A1440" s="7" t="s">
        <v>1077</v>
      </c>
      <c r="B1440" s="8" t="n">
        <v>24</v>
      </c>
      <c r="C1440" s="2" t="s">
        <v>1102</v>
      </c>
      <c r="D1440" s="6" t="str">
        <f aca="false">IF(A1440=A1439,"case "&amp;B1440&amp;" : '"&amp;C1440&amp;"'",CHAR(10)&amp;"select {"&amp;A1440&amp;"}"&amp;CHAR(10)&amp;"case "&amp;B1440&amp;" : '"&amp;C1440&amp;"'")</f>
        <v>case 24 : 'RuleAttributeAliasPlacement'</v>
      </c>
    </row>
    <row r="1441" customFormat="false" ht="12.75" hidden="false" customHeight="false" outlineLevel="0" collapsed="false">
      <c r="A1441" s="7" t="s">
        <v>1077</v>
      </c>
      <c r="B1441" s="8" t="n">
        <v>25</v>
      </c>
      <c r="C1441" s="2" t="s">
        <v>1103</v>
      </c>
      <c r="D1441" s="6" t="str">
        <f aca="false">IF(A1441=A1440,"case "&amp;B1441&amp;" : '"&amp;C1441&amp;"'",CHAR(10)&amp;"select {"&amp;A1441&amp;"}"&amp;CHAR(10)&amp;"case "&amp;B1441&amp;" : '"&amp;C1441&amp;"'")</f>
        <v>case 25 : 'RuleAttributeAliasPosition'</v>
      </c>
    </row>
    <row r="1442" customFormat="false" ht="12.75" hidden="false" customHeight="false" outlineLevel="0" collapsed="false">
      <c r="A1442" s="7" t="s">
        <v>1077</v>
      </c>
      <c r="B1442" s="8" t="n">
        <v>26</v>
      </c>
      <c r="C1442" s="2" t="s">
        <v>1104</v>
      </c>
      <c r="D1442" s="6" t="str">
        <f aca="false">IF(A1442=A1441,"case "&amp;B1442&amp;" : '"&amp;C1442&amp;"'",CHAR(10)&amp;"select {"&amp;A1442&amp;"}"&amp;CHAR(10)&amp;"case "&amp;B1442&amp;" : '"&amp;C1442&amp;"'")</f>
        <v>case 26 : 'RuleAttributeCompany'</v>
      </c>
    </row>
    <row r="1443" customFormat="false" ht="12.75" hidden="false" customHeight="false" outlineLevel="0" collapsed="false">
      <c r="A1443" s="7" t="s">
        <v>1077</v>
      </c>
      <c r="B1443" s="8" t="n">
        <v>27</v>
      </c>
      <c r="C1443" s="2" t="s">
        <v>1105</v>
      </c>
      <c r="D1443" s="6" t="str">
        <f aca="false">IF(A1443=A1442,"case "&amp;B1443&amp;" : '"&amp;C1443&amp;"'",CHAR(10)&amp;"select {"&amp;A1443&amp;"}"&amp;CHAR(10)&amp;"case "&amp;B1443&amp;" : '"&amp;C1443&amp;"'")</f>
        <v>case 27 : 'RuleAttributeProductCategory'</v>
      </c>
    </row>
    <row r="1444" customFormat="false" ht="12.75" hidden="false" customHeight="false" outlineLevel="0" collapsed="false">
      <c r="A1444" s="7" t="s">
        <v>1077</v>
      </c>
      <c r="B1444" s="8" t="n">
        <v>28</v>
      </c>
      <c r="C1444" s="2" t="s">
        <v>1106</v>
      </c>
      <c r="D1444" s="6" t="str">
        <f aca="false">IF(A1444=A1443,"case "&amp;B1444&amp;" : '"&amp;C1444&amp;"'",CHAR(10)&amp;"select {"&amp;A1444&amp;"}"&amp;CHAR(10)&amp;"case "&amp;B1444&amp;" : '"&amp;C1444&amp;"'")</f>
        <v>case 28 : 'RuleAttributeAdjustmentReason'</v>
      </c>
    </row>
    <row r="1445" customFormat="false" ht="12.75" hidden="false" customHeight="false" outlineLevel="0" collapsed="false">
      <c r="A1445" s="7" t="s">
        <v>1077</v>
      </c>
      <c r="B1445" s="8" t="n">
        <v>29</v>
      </c>
      <c r="C1445" s="2" t="s">
        <v>1107</v>
      </c>
      <c r="D1445" s="6" t="str">
        <f aca="false">IF(A1445=A1444,"case "&amp;B1445&amp;" : '"&amp;C1445&amp;"'",CHAR(10)&amp;"select {"&amp;A1445&amp;"}"&amp;CHAR(10)&amp;"case "&amp;B1445&amp;" : '"&amp;C1445&amp;"'")</f>
        <v>case 29 : 'RuleAttributeAdjustmentCause'</v>
      </c>
    </row>
    <row r="1446" customFormat="false" ht="12.75" hidden="false" customHeight="false" outlineLevel="0" collapsed="false">
      <c r="A1446" s="7" t="s">
        <v>1077</v>
      </c>
      <c r="B1446" s="8" t="n">
        <v>30</v>
      </c>
      <c r="C1446" s="2" t="s">
        <v>1108</v>
      </c>
      <c r="D1446" s="6" t="str">
        <f aca="false">IF(A1446=A1445,"case "&amp;B1446&amp;" : '"&amp;C1446&amp;"'",CHAR(10)&amp;"select {"&amp;A1446&amp;"}"&amp;CHAR(10)&amp;"case "&amp;B1446&amp;" : '"&amp;C1446&amp;"'")</f>
        <v>case 30 : 'RuleAttributeFirstRunSchedulePerAd'</v>
      </c>
    </row>
    <row r="1447" customFormat="false" ht="12.75" hidden="false" customHeight="false" outlineLevel="0" collapsed="false">
      <c r="A1447" s="7" t="s">
        <v>1077</v>
      </c>
      <c r="B1447" s="8" t="n">
        <v>31</v>
      </c>
      <c r="C1447" s="2" t="s">
        <v>1109</v>
      </c>
      <c r="D1447" s="6" t="str">
        <f aca="false">IF(A1447=A1446,"case "&amp;B1447&amp;" : '"&amp;C1447&amp;"'",CHAR(10)&amp;"select {"&amp;A1447&amp;"}"&amp;CHAR(10)&amp;"case "&amp;B1447&amp;" : '"&amp;C1447&amp;"'")</f>
        <v>case 31 : 'RuleAttributeProductOfOriginRunSchedule'</v>
      </c>
    </row>
    <row r="1448" customFormat="false" ht="12.75" hidden="false" customHeight="false" outlineLevel="0" collapsed="false">
      <c r="A1448" s="7" t="s">
        <v>1077</v>
      </c>
      <c r="B1448" s="8" t="n">
        <v>32</v>
      </c>
      <c r="C1448" s="2" t="s">
        <v>1110</v>
      </c>
      <c r="D1448" s="6" t="str">
        <f aca="false">IF(A1448=A1447,"case "&amp;B1448&amp;" : '"&amp;C1448&amp;"'",CHAR(10)&amp;"select {"&amp;A1448&amp;"}"&amp;CHAR(10)&amp;"case "&amp;B1448&amp;" : '"&amp;C1448&amp;"'")</f>
        <v>case 32 : 'RuleAttributeAdSubType'</v>
      </c>
    </row>
    <row r="1449" customFormat="false" ht="12.75" hidden="false" customHeight="false" outlineLevel="0" collapsed="false">
      <c r="A1449" s="7" t="s">
        <v>1077</v>
      </c>
      <c r="B1449" s="8" t="n">
        <v>33</v>
      </c>
      <c r="C1449" s="2" t="s">
        <v>1111</v>
      </c>
      <c r="D1449" s="6" t="str">
        <f aca="false">IF(A1449=A1448,"case "&amp;B1449&amp;" : '"&amp;C1449&amp;"'",CHAR(10)&amp;"select {"&amp;A1449&amp;"}"&amp;CHAR(10)&amp;"case "&amp;B1449&amp;" : '"&amp;C1449&amp;"'")</f>
        <v>case 33 : 'RuleAttributeRunScheduleAttribute'</v>
      </c>
    </row>
    <row r="1450" customFormat="false" ht="12.75" hidden="false" customHeight="false" outlineLevel="0" collapsed="false">
      <c r="A1450" s="7" t="s">
        <v>1077</v>
      </c>
      <c r="B1450" s="8" t="n">
        <v>34</v>
      </c>
      <c r="C1450" s="2" t="s">
        <v>1112</v>
      </c>
      <c r="D1450" s="6" t="str">
        <f aca="false">IF(A1450=A1449,"case "&amp;B1450&amp;" : '"&amp;C1450&amp;"'",CHAR(10)&amp;"select {"&amp;A1450&amp;"}"&amp;CHAR(10)&amp;"case "&amp;B1450&amp;" : '"&amp;C1450&amp;"'")</f>
        <v>case 34 : 'RuleAttributeDayOfWeek'</v>
      </c>
    </row>
    <row r="1451" customFormat="false" ht="12.75" hidden="false" customHeight="false" outlineLevel="0" collapsed="false">
      <c r="A1451" s="7" t="s">
        <v>1077</v>
      </c>
      <c r="B1451" s="8" t="n">
        <v>35</v>
      </c>
      <c r="C1451" s="2" t="s">
        <v>1113</v>
      </c>
      <c r="D1451" s="6" t="str">
        <f aca="false">IF(A1451=A1450,"case "&amp;B1451&amp;" : '"&amp;C1451&amp;"'",CHAR(10)&amp;"select {"&amp;A1451&amp;"}"&amp;CHAR(10)&amp;"case "&amp;B1451&amp;" : '"&amp;C1451&amp;"'")</f>
        <v>case 35 : 'RuleAttributeDayInsertRule'</v>
      </c>
    </row>
    <row r="1452" customFormat="false" ht="12.75" hidden="false" customHeight="false" outlineLevel="0" collapsed="false">
      <c r="A1452" s="7" t="s">
        <v>1077</v>
      </c>
      <c r="B1452" s="8" t="n">
        <v>36</v>
      </c>
      <c r="C1452" s="2" t="s">
        <v>1114</v>
      </c>
      <c r="D1452" s="6" t="str">
        <f aca="false">IF(A1452=A1451,"case "&amp;B1452&amp;" : '"&amp;C1452&amp;"'",CHAR(10)&amp;"select {"&amp;A1452&amp;"}"&amp;CHAR(10)&amp;"case "&amp;B1452&amp;" : '"&amp;C1452&amp;"'")</f>
        <v>case 36 : 'RuleAttributeCfPackageBuy'</v>
      </c>
    </row>
    <row r="1453" customFormat="false" ht="12.75" hidden="false" customHeight="false" outlineLevel="0" collapsed="false">
      <c r="A1453" s="7" t="s">
        <v>1077</v>
      </c>
      <c r="B1453" s="8" t="n">
        <v>37</v>
      </c>
      <c r="C1453" s="2" t="s">
        <v>1115</v>
      </c>
      <c r="D1453" s="6" t="str">
        <f aca="false">IF(A1453=A1452,"case "&amp;B1453&amp;" : '"&amp;C1453&amp;"'",CHAR(10)&amp;"select {"&amp;A1453&amp;"}"&amp;CHAR(10)&amp;"case "&amp;B1453&amp;" : '"&amp;C1453&amp;"'")</f>
        <v>case 37 : 'RuleAttributeAoOrderSourceId'</v>
      </c>
    </row>
    <row r="1454" customFormat="false" ht="12.75" hidden="false" customHeight="false" outlineLevel="0" collapsed="false">
      <c r="A1454" s="7" t="s">
        <v>1077</v>
      </c>
      <c r="B1454" s="8" t="n">
        <v>38</v>
      </c>
      <c r="C1454" s="2" t="s">
        <v>1116</v>
      </c>
      <c r="D1454" s="6" t="str">
        <f aca="false">IF(A1454=A1453,"case "&amp;B1454&amp;" : '"&amp;C1454&amp;"'",CHAR(10)&amp;"select {"&amp;A1454&amp;"}"&amp;CHAR(10)&amp;"case "&amp;B1454&amp;" : '"&amp;C1454&amp;"'")</f>
        <v>case 38 : 'RuleAttributeCustomerTypeFromAoOrderCustomer'</v>
      </c>
    </row>
    <row r="1455" customFormat="false" ht="12.75" hidden="false" customHeight="false" outlineLevel="0" collapsed="false">
      <c r="A1455" s="7" t="s">
        <v>1077</v>
      </c>
      <c r="B1455" s="8" t="n">
        <v>39</v>
      </c>
      <c r="C1455" s="2" t="s">
        <v>1117</v>
      </c>
      <c r="D1455" s="6" t="str">
        <f aca="false">IF(A1455=A1454,"case "&amp;B1455&amp;" : '"&amp;C1455&amp;"'",CHAR(10)&amp;"select {"&amp;A1455&amp;"}"&amp;CHAR(10)&amp;"case "&amp;B1455&amp;" : '"&amp;C1455&amp;"'")</f>
        <v>case 39 : 'RuleAttributeAoColors'</v>
      </c>
    </row>
    <row r="1456" customFormat="false" ht="12.75" hidden="false" customHeight="false" outlineLevel="0" collapsed="false">
      <c r="A1456" s="7" t="s">
        <v>1077</v>
      </c>
      <c r="B1456" s="8" t="n">
        <v>40</v>
      </c>
      <c r="C1456" s="2" t="s">
        <v>1118</v>
      </c>
      <c r="D1456" s="6" t="str">
        <f aca="false">IF(A1456=A1455,"case "&amp;B1456&amp;" : '"&amp;C1456&amp;"'",CHAR(10)&amp;"select {"&amp;A1456&amp;"}"&amp;CHAR(10)&amp;"case "&amp;B1456&amp;" : '"&amp;C1456&amp;"'")</f>
        <v>case 40 : 'RuleAttributeShPreprintLocation'</v>
      </c>
    </row>
    <row r="1457" customFormat="false" ht="12.75" hidden="false" customHeight="false" outlineLevel="0" collapsed="false">
      <c r="A1457" s="7" t="s">
        <v>1077</v>
      </c>
      <c r="B1457" s="8" t="n">
        <v>41</v>
      </c>
      <c r="C1457" s="2" t="s">
        <v>1119</v>
      </c>
      <c r="D1457" s="6" t="str">
        <f aca="false">IF(A1457=A1456,"case "&amp;B1457&amp;" : '"&amp;C1457&amp;"'",CHAR(10)&amp;"select {"&amp;A1457&amp;"}"&amp;CHAR(10)&amp;"case "&amp;B1457&amp;" : '"&amp;C1457&amp;"'")</f>
        <v>case 41 : 'RuleAttributeAoProdMethod'</v>
      </c>
    </row>
    <row r="1458" customFormat="false" ht="12.75" hidden="false" customHeight="false" outlineLevel="0" collapsed="false">
      <c r="A1458" s="7" t="s">
        <v>1077</v>
      </c>
      <c r="B1458" s="8" t="n">
        <v>42</v>
      </c>
      <c r="C1458" s="2" t="s">
        <v>1120</v>
      </c>
      <c r="D1458" s="6" t="str">
        <f aca="false">IF(A1458=A1457,"case "&amp;B1458&amp;" : '"&amp;C1458&amp;"'",CHAR(10)&amp;"select {"&amp;A1458&amp;"}"&amp;CHAR(10)&amp;"case "&amp;B1458&amp;" : '"&amp;C1458&amp;"'")</f>
        <v>case 42 : 'RuleAttributeAoPreprintColors'</v>
      </c>
    </row>
    <row r="1459" customFormat="false" ht="12.75" hidden="false" customHeight="false" outlineLevel="0" collapsed="false">
      <c r="A1459" s="7" t="s">
        <v>1077</v>
      </c>
      <c r="B1459" s="8" t="n">
        <v>43</v>
      </c>
      <c r="C1459" s="2" t="s">
        <v>1121</v>
      </c>
      <c r="D1459" s="6" t="str">
        <f aca="false">IF(A1459=A1458,"case "&amp;B1459&amp;" : '"&amp;C1459&amp;"'",CHAR(10)&amp;"select {"&amp;A1459&amp;"}"&amp;CHAR(10)&amp;"case "&amp;B1459&amp;" : '"&amp;C1459&amp;"'")</f>
        <v>case 43 : 'RuleAttributeMinPPCircCount'</v>
      </c>
    </row>
    <row r="1460" customFormat="false" ht="12.75" hidden="false" customHeight="false" outlineLevel="0" collapsed="false">
      <c r="A1460" s="7" t="s">
        <v>1077</v>
      </c>
      <c r="B1460" s="8" t="n">
        <v>44</v>
      </c>
      <c r="C1460" s="2" t="s">
        <v>1122</v>
      </c>
      <c r="D1460" s="6" t="str">
        <f aca="false">IF(A1460=A1459,"case "&amp;B1460&amp;" : '"&amp;C1460&amp;"'",CHAR(10)&amp;"select {"&amp;A1460&amp;"}"&amp;CHAR(10)&amp;"case "&amp;B1460&amp;" : '"&amp;C1460&amp;"'")</f>
        <v>case 44 : 'RuleAttributeGroupOfZones'</v>
      </c>
    </row>
    <row r="1461" customFormat="false" ht="12.75" hidden="false" customHeight="false" outlineLevel="0" collapsed="false">
      <c r="A1461" s="7" t="s">
        <v>1077</v>
      </c>
      <c r="B1461" s="8" t="n">
        <v>45</v>
      </c>
      <c r="C1461" s="2" t="s">
        <v>1123</v>
      </c>
      <c r="D1461" s="6" t="str">
        <f aca="false">IF(A1461=A1460,"case "&amp;B1461&amp;" : '"&amp;C1461&amp;"'",CHAR(10)&amp;"select {"&amp;A1461&amp;"}"&amp;CHAR(10)&amp;"case "&amp;B1461&amp;" : '"&amp;C1461&amp;"'")</f>
        <v>case 45 : 'RuleAttributeAdSizeLimit'</v>
      </c>
    </row>
    <row r="1462" customFormat="false" ht="12.75" hidden="false" customHeight="false" outlineLevel="0" collapsed="false">
      <c r="A1462" s="7" t="s">
        <v>1077</v>
      </c>
      <c r="B1462" s="8" t="n">
        <v>46</v>
      </c>
      <c r="C1462" s="2" t="s">
        <v>1124</v>
      </c>
      <c r="D1462" s="6" t="str">
        <f aca="false">IF(A1462=A1461,"case "&amp;B1462&amp;" : '"&amp;C1462&amp;"'",CHAR(10)&amp;"select {"&amp;A1462&amp;"}"&amp;CHAR(10)&amp;"case "&amp;B1462&amp;" : '"&amp;C1462&amp;"'")</f>
        <v>case 46 : 'RuleAttributeAliasAdjReason'</v>
      </c>
    </row>
    <row r="1463" customFormat="false" ht="12.75" hidden="false" customHeight="false" outlineLevel="0" collapsed="false">
      <c r="A1463" s="7" t="s">
        <v>1077</v>
      </c>
      <c r="B1463" s="8" t="n">
        <v>47</v>
      </c>
      <c r="C1463" s="2" t="s">
        <v>1125</v>
      </c>
      <c r="D1463" s="6" t="str">
        <f aca="false">IF(A1463=A1462,"case "&amp;B1463&amp;" : '"&amp;C1463&amp;"'",CHAR(10)&amp;"select {"&amp;A1463&amp;"}"&amp;CHAR(10)&amp;"case "&amp;B1463&amp;" : '"&amp;C1463&amp;"'")</f>
        <v>case 47 : 'RuleAttributeAliasAdjCause'</v>
      </c>
    </row>
    <row r="1464" customFormat="false" ht="12.75" hidden="false" customHeight="false" outlineLevel="0" collapsed="false">
      <c r="A1464" s="7" t="s">
        <v>1077</v>
      </c>
      <c r="B1464" s="8" t="n">
        <v>48</v>
      </c>
      <c r="C1464" s="2" t="s">
        <v>1126</v>
      </c>
      <c r="D1464" s="6" t="str">
        <f aca="false">IF(A1464=A1463,"case "&amp;B1464&amp;" : '"&amp;C1464&amp;"'",CHAR(10)&amp;"select {"&amp;A1464&amp;"}"&amp;CHAR(10)&amp;"case "&amp;B1464&amp;" : '"&amp;C1464&amp;"'")</f>
        <v>case 48 : 'RuleAttributeAdOrderDivision'</v>
      </c>
    </row>
    <row r="1465" customFormat="false" ht="12.75" hidden="false" customHeight="false" outlineLevel="0" collapsed="false">
      <c r="A1465" s="7" t="s">
        <v>1077</v>
      </c>
      <c r="B1465" s="8" t="n">
        <v>49</v>
      </c>
      <c r="C1465" s="2" t="s">
        <v>1127</v>
      </c>
      <c r="D1465" s="6" t="str">
        <f aca="false">IF(A1465=A1464,"case "&amp;B1465&amp;" : '"&amp;C1465&amp;"'",CHAR(10)&amp;"select {"&amp;A1465&amp;"}"&amp;CHAR(10)&amp;"case "&amp;B1465&amp;" : '"&amp;C1465&amp;"'")</f>
        <v>case 49 : 'RuleAttributeAdOrderCrossSellType'</v>
      </c>
    </row>
    <row r="1466" customFormat="false" ht="12.75" hidden="false" customHeight="false" outlineLevel="0" collapsed="false">
      <c r="A1466" s="7" t="s">
        <v>1077</v>
      </c>
      <c r="B1466" s="8" t="n">
        <v>50</v>
      </c>
      <c r="C1466" s="2" t="s">
        <v>1128</v>
      </c>
      <c r="D1466" s="6" t="str">
        <f aca="false">IF(A1466=A1465,"case "&amp;B1466&amp;" : '"&amp;C1466&amp;"'",CHAR(10)&amp;"select {"&amp;A1466&amp;"}"&amp;CHAR(10)&amp;"case "&amp;B1466&amp;" : '"&amp;C1466&amp;"'")</f>
        <v>case 50 : 'RuleAttributePaymentMethod'</v>
      </c>
    </row>
    <row r="1467" customFormat="false" ht="12.75" hidden="false" customHeight="false" outlineLevel="0" collapsed="false">
      <c r="A1467" s="7" t="s">
        <v>1077</v>
      </c>
      <c r="B1467" s="8" t="n">
        <v>51</v>
      </c>
      <c r="C1467" s="2" t="s">
        <v>1129</v>
      </c>
      <c r="D1467" s="6" t="str">
        <f aca="false">IF(A1467=A1466,"case "&amp;B1467&amp;" : '"&amp;C1467&amp;"'",CHAR(10)&amp;"select {"&amp;A1467&amp;"}"&amp;CHAR(10)&amp;"case "&amp;B1467&amp;" : '"&amp;C1467&amp;"'")</f>
        <v>case 51 : 'RuleAttributeCampaignType'</v>
      </c>
    </row>
    <row r="1468" customFormat="false" ht="12.75" hidden="false" customHeight="false" outlineLevel="0" collapsed="false">
      <c r="A1468" s="7" t="s">
        <v>1077</v>
      </c>
      <c r="B1468" s="8" t="n">
        <v>52</v>
      </c>
      <c r="C1468" s="2" t="s">
        <v>1130</v>
      </c>
      <c r="D1468" s="6" t="str">
        <f aca="false">IF(A1468=A1467,"case "&amp;B1468&amp;" : '"&amp;C1468&amp;"'",CHAR(10)&amp;"select {"&amp;A1468&amp;"}"&amp;CHAR(10)&amp;"case "&amp;B1468&amp;" : '"&amp;C1468&amp;"'")</f>
        <v>case 52 : 'RuleAttributeCampaignCategory'</v>
      </c>
    </row>
    <row r="1469" customFormat="false" ht="12.75" hidden="false" customHeight="false" outlineLevel="0" collapsed="false">
      <c r="A1469" s="7" t="s">
        <v>1077</v>
      </c>
      <c r="B1469" s="8" t="n">
        <v>53</v>
      </c>
      <c r="C1469" s="2" t="s">
        <v>1131</v>
      </c>
      <c r="D1469" s="6" t="str">
        <f aca="false">IF(A1469=A1468,"case "&amp;B1469&amp;" : '"&amp;C1469&amp;"'",CHAR(10)&amp;"select {"&amp;A1469&amp;"}"&amp;CHAR(10)&amp;"case "&amp;B1469&amp;" : '"&amp;C1469&amp;"'")</f>
        <v>case 53 : 'RuleAttributeViewType'</v>
      </c>
    </row>
    <row r="1470" customFormat="false" ht="12.75" hidden="false" customHeight="false" outlineLevel="0" collapsed="false">
      <c r="A1470" s="7" t="s">
        <v>1077</v>
      </c>
      <c r="B1470" s="8" t="n">
        <v>54</v>
      </c>
      <c r="C1470" s="2" t="s">
        <v>1132</v>
      </c>
      <c r="D1470" s="6" t="str">
        <f aca="false">IF(A1470=A1469,"case "&amp;B1470&amp;" : '"&amp;C1470&amp;"'",CHAR(10)&amp;"select {"&amp;A1470&amp;"}"&amp;CHAR(10)&amp;"case "&amp;B1470&amp;" : '"&amp;C1470&amp;"'")</f>
        <v>case 54 : 'RuleAttributeCompletion'</v>
      </c>
    </row>
    <row r="1471" customFormat="false" ht="12.75" hidden="false" customHeight="false" outlineLevel="0" collapsed="false">
      <c r="A1471" s="7" t="s">
        <v>1077</v>
      </c>
      <c r="B1471" s="8" t="n">
        <v>55</v>
      </c>
      <c r="C1471" s="2" t="s">
        <v>1133</v>
      </c>
      <c r="D1471" s="6" t="str">
        <f aca="false">IF(A1471=A1470,"case "&amp;B1471&amp;" : '"&amp;C1471&amp;"'",CHAR(10)&amp;"select {"&amp;A1471&amp;"}"&amp;CHAR(10)&amp;"case "&amp;B1471&amp;" : '"&amp;C1471&amp;"'")</f>
        <v>case 55 : 'RuleAttributeDailyDeliveryRate'</v>
      </c>
    </row>
    <row r="1472" customFormat="false" ht="12.75" hidden="false" customHeight="false" outlineLevel="0" collapsed="false">
      <c r="A1472" s="7" t="s">
        <v>1077</v>
      </c>
      <c r="B1472" s="8" t="n">
        <v>56</v>
      </c>
      <c r="C1472" s="2" t="s">
        <v>1134</v>
      </c>
      <c r="D1472" s="6" t="str">
        <f aca="false">IF(A1472=A1471,"case "&amp;B1472&amp;" : '"&amp;C1472&amp;"'",CHAR(10)&amp;"select {"&amp;A1472&amp;"}"&amp;CHAR(10)&amp;"case "&amp;B1472&amp;" : '"&amp;C1472&amp;"'")</f>
        <v>case 56 : 'RuleAttributeReach'</v>
      </c>
    </row>
    <row r="1473" customFormat="false" ht="12.75" hidden="false" customHeight="false" outlineLevel="0" collapsed="false">
      <c r="A1473" s="7" t="s">
        <v>1077</v>
      </c>
      <c r="B1473" s="8" t="n">
        <v>57</v>
      </c>
      <c r="C1473" s="2" t="s">
        <v>1135</v>
      </c>
      <c r="D1473" s="6" t="str">
        <f aca="false">IF(A1473=A1472,"case "&amp;B1473&amp;" : '"&amp;C1473&amp;"'",CHAR(10)&amp;"select {"&amp;A1473&amp;"}"&amp;CHAR(10)&amp;"case "&amp;B1473&amp;" : '"&amp;C1473&amp;"'")</f>
        <v>case 57 : 'RuleAttributeUseFreCaps'</v>
      </c>
    </row>
    <row r="1474" customFormat="false" ht="12.75" hidden="false" customHeight="false" outlineLevel="0" collapsed="false">
      <c r="A1474" s="7" t="s">
        <v>1077</v>
      </c>
      <c r="B1474" s="8" t="n">
        <v>58</v>
      </c>
      <c r="C1474" s="2" t="s">
        <v>1136</v>
      </c>
      <c r="D1474" s="6" t="str">
        <f aca="false">IF(A1474=A1473,"case "&amp;B1474&amp;" : '"&amp;C1474&amp;"'",CHAR(10)&amp;"select {"&amp;A1474&amp;"}"&amp;CHAR(10)&amp;"case "&amp;B1474&amp;" : '"&amp;C1474&amp;"'")</f>
        <v>case 58 : 'RuleAttributeAdUnit'</v>
      </c>
    </row>
    <row r="1475" customFormat="false" ht="12.75" hidden="false" customHeight="false" outlineLevel="0" collapsed="false">
      <c r="A1475" s="7" t="s">
        <v>1077</v>
      </c>
      <c r="B1475" s="8" t="n">
        <v>59</v>
      </c>
      <c r="C1475" s="2" t="s">
        <v>1137</v>
      </c>
      <c r="D1475" s="6" t="str">
        <f aca="false">IF(A1475=A1474,"case "&amp;B1475&amp;" : '"&amp;C1475&amp;"'",CHAR(10)&amp;"select {"&amp;A1475&amp;"}"&amp;CHAR(10)&amp;"case "&amp;B1475&amp;" : '"&amp;C1475&amp;"'")</f>
        <v>case 59 : 'RuleAttributeSite'</v>
      </c>
    </row>
    <row r="1476" customFormat="false" ht="12.75" hidden="false" customHeight="false" outlineLevel="0" collapsed="false">
      <c r="A1476" s="7" t="s">
        <v>1077</v>
      </c>
      <c r="B1476" s="8" t="n">
        <v>60</v>
      </c>
      <c r="C1476" s="2" t="s">
        <v>1138</v>
      </c>
      <c r="D1476" s="6" t="str">
        <f aca="false">IF(A1476=A1475,"case "&amp;B1476&amp;" : '"&amp;C1476&amp;"'",CHAR(10)&amp;"select {"&amp;A1476&amp;"}"&amp;CHAR(10)&amp;"case "&amp;B1476&amp;" : '"&amp;C1476&amp;"'")</f>
        <v>case 60 : 'RuleAttributeSection'</v>
      </c>
    </row>
    <row r="1477" customFormat="false" ht="12.75" hidden="false" customHeight="false" outlineLevel="0" collapsed="false">
      <c r="A1477" s="7" t="s">
        <v>1077</v>
      </c>
      <c r="B1477" s="8" t="n">
        <v>61</v>
      </c>
      <c r="C1477" s="2" t="s">
        <v>1139</v>
      </c>
      <c r="D1477" s="6" t="str">
        <f aca="false">IF(A1477=A1476,"case "&amp;B1477&amp;" : '"&amp;C1477&amp;"'",CHAR(10)&amp;"select {"&amp;A1477&amp;"}"&amp;CHAR(10)&amp;"case "&amp;B1477&amp;" : '"&amp;C1477&amp;"'")</f>
        <v>case 61 : 'RuleAttributeInternetPage'</v>
      </c>
    </row>
    <row r="1478" customFormat="false" ht="12.75" hidden="false" customHeight="false" outlineLevel="0" collapsed="false">
      <c r="A1478" s="7" t="s">
        <v>1077</v>
      </c>
      <c r="B1478" s="8" t="n">
        <v>62</v>
      </c>
      <c r="C1478" s="2" t="s">
        <v>1140</v>
      </c>
      <c r="D1478" s="6" t="str">
        <f aca="false">IF(A1478=A1477,"case "&amp;B1478&amp;" : '"&amp;C1478&amp;"'",CHAR(10)&amp;"select {"&amp;A1478&amp;"}"&amp;CHAR(10)&amp;"case "&amp;B1478&amp;" : '"&amp;C1478&amp;"'")</f>
        <v>case 62 : 'RuleAttributeDateTimeRestrict'</v>
      </c>
    </row>
    <row r="1479" customFormat="false" ht="12.75" hidden="false" customHeight="false" outlineLevel="0" collapsed="false">
      <c r="A1479" s="7" t="s">
        <v>1077</v>
      </c>
      <c r="B1479" s="8" t="n">
        <v>63</v>
      </c>
      <c r="C1479" s="2" t="s">
        <v>1141</v>
      </c>
      <c r="D1479" s="6" t="str">
        <f aca="false">IF(A1479=A1478,"case "&amp;B1479&amp;" : '"&amp;C1479&amp;"'",CHAR(10)&amp;"select {"&amp;A1479&amp;"}"&amp;CHAR(10)&amp;"case "&amp;B1479&amp;" : '"&amp;C1479&amp;"'")</f>
        <v>case 63 : 'RuleAttributeSubClass3Alias'</v>
      </c>
    </row>
    <row r="1480" customFormat="false" ht="12.75" hidden="false" customHeight="false" outlineLevel="0" collapsed="false">
      <c r="A1480" s="7" t="s">
        <v>1077</v>
      </c>
      <c r="B1480" s="8" t="n">
        <v>64</v>
      </c>
      <c r="C1480" s="2" t="s">
        <v>1142</v>
      </c>
      <c r="D1480" s="6" t="str">
        <f aca="false">IF(A1480=A1479,"case "&amp;B1480&amp;" : '"&amp;C1480&amp;"'",CHAR(10)&amp;"select {"&amp;A1480&amp;"}"&amp;CHAR(10)&amp;"case "&amp;B1480&amp;" : '"&amp;C1480&amp;"'")</f>
        <v>case 64 : 'RuleAttributeSubClass4Alias'</v>
      </c>
    </row>
    <row r="1481" customFormat="false" ht="12.75" hidden="false" customHeight="false" outlineLevel="0" collapsed="false">
      <c r="A1481" s="7" t="s">
        <v>1077</v>
      </c>
      <c r="B1481" s="8" t="n">
        <v>65</v>
      </c>
      <c r="C1481" s="2" t="s">
        <v>1143</v>
      </c>
      <c r="D1481" s="6" t="str">
        <f aca="false">IF(A1481=A1480,"case "&amp;B1481&amp;" : '"&amp;C1481&amp;"'",CHAR(10)&amp;"select {"&amp;A1481&amp;"}"&amp;CHAR(10)&amp;"case "&amp;B1481&amp;" : '"&amp;C1481&amp;"'")</f>
        <v>case 65 : 'RuleAttributeCustStatus'</v>
      </c>
    </row>
    <row r="1482" customFormat="false" ht="12.75" hidden="false" customHeight="false" outlineLevel="0" collapsed="false">
      <c r="A1482" s="7" t="s">
        <v>1077</v>
      </c>
      <c r="B1482" s="8" t="n">
        <v>66</v>
      </c>
      <c r="C1482" s="2" t="s">
        <v>1144</v>
      </c>
      <c r="D1482" s="6" t="str">
        <f aca="false">IF(A1482=A1481,"case "&amp;B1482&amp;" : '"&amp;C1482&amp;"'",CHAR(10)&amp;"select {"&amp;A1482&amp;"}"&amp;CHAR(10)&amp;"case "&amp;B1482&amp;" : '"&amp;C1482&amp;"'")</f>
        <v>case 66 : 'RuleAttributeAdvPag'</v>
      </c>
    </row>
    <row r="1483" customFormat="false" ht="12.75" hidden="false" customHeight="false" outlineLevel="0" collapsed="false">
      <c r="A1483" s="7" t="s">
        <v>1077</v>
      </c>
      <c r="B1483" s="8" t="n">
        <v>67</v>
      </c>
      <c r="C1483" s="2" t="s">
        <v>1145</v>
      </c>
      <c r="D1483" s="6" t="str">
        <f aca="false">IF(A1483=A1482,"case "&amp;B1483&amp;" : '"&amp;C1483&amp;"'",CHAR(10)&amp;"select {"&amp;A1483&amp;"}"&amp;CHAR(10)&amp;"case "&amp;B1483&amp;" : '"&amp;C1483&amp;"'")</f>
        <v>case 67 : 'RuleAttributeBcChannel'</v>
      </c>
    </row>
    <row r="1484" customFormat="false" ht="12.75" hidden="false" customHeight="false" outlineLevel="0" collapsed="false">
      <c r="A1484" s="7" t="s">
        <v>1077</v>
      </c>
      <c r="B1484" s="8" t="n">
        <v>68</v>
      </c>
      <c r="C1484" s="2" t="s">
        <v>1146</v>
      </c>
      <c r="D1484" s="6" t="str">
        <f aca="false">IF(A1484=A1483,"case "&amp;B1484&amp;" : '"&amp;C1484&amp;"'",CHAR(10)&amp;"select {"&amp;A1484&amp;"}"&amp;CHAR(10)&amp;"case "&amp;B1484&amp;" : '"&amp;C1484&amp;"'")</f>
        <v>case 68 : 'RuleAttributeBcProgram'</v>
      </c>
    </row>
    <row r="1485" customFormat="false" ht="12.75" hidden="false" customHeight="false" outlineLevel="0" collapsed="false">
      <c r="A1485" s="7" t="s">
        <v>1077</v>
      </c>
      <c r="B1485" s="8" t="n">
        <v>69</v>
      </c>
      <c r="C1485" s="2" t="s">
        <v>1147</v>
      </c>
      <c r="D1485" s="6" t="str">
        <f aca="false">IF(A1485=A1484,"case "&amp;B1485&amp;" : '"&amp;C1485&amp;"'",CHAR(10)&amp;"select {"&amp;A1485&amp;"}"&amp;CHAR(10)&amp;"case "&amp;B1485&amp;" : '"&amp;C1485&amp;"'")</f>
        <v>case 69 : 'RuleAttributeBcDayPart'</v>
      </c>
    </row>
    <row r="1486" customFormat="false" ht="12.75" hidden="false" customHeight="false" outlineLevel="0" collapsed="false">
      <c r="A1486" s="7" t="s">
        <v>1077</v>
      </c>
      <c r="B1486" s="8" t="n">
        <v>70</v>
      </c>
      <c r="C1486" s="2" t="s">
        <v>1148</v>
      </c>
      <c r="D1486" s="6" t="str">
        <f aca="false">IF(A1486=A1485,"case "&amp;B1486&amp;" : '"&amp;C1486&amp;"'",CHAR(10)&amp;"select {"&amp;A1486&amp;"}"&amp;CHAR(10)&amp;"case "&amp;B1486&amp;" : '"&amp;C1486&amp;"'")</f>
        <v>case 70 : 'RuleAttributeBcSpot'</v>
      </c>
    </row>
    <row r="1487" customFormat="false" ht="12.75" hidden="false" customHeight="false" outlineLevel="0" collapsed="false">
      <c r="A1487" s="7" t="s">
        <v>1077</v>
      </c>
      <c r="B1487" s="8" t="n">
        <v>71</v>
      </c>
      <c r="C1487" s="2" t="s">
        <v>1149</v>
      </c>
      <c r="D1487" s="6" t="str">
        <f aca="false">IF(A1487=A1486,"case "&amp;B1487&amp;" : '"&amp;C1487&amp;"'",CHAR(10)&amp;"select {"&amp;A1487&amp;"}"&amp;CHAR(10)&amp;"case "&amp;B1487&amp;" : '"&amp;C1487&amp;"'")</f>
        <v>case 71 : 'RuleAttributeNetwork'</v>
      </c>
    </row>
    <row r="1488" customFormat="false" ht="12.75" hidden="false" customHeight="false" outlineLevel="0" collapsed="false">
      <c r="A1488" s="7" t="s">
        <v>1077</v>
      </c>
      <c r="B1488" s="8" t="n">
        <v>72</v>
      </c>
      <c r="C1488" s="2" t="s">
        <v>1150</v>
      </c>
      <c r="D1488" s="6" t="str">
        <f aca="false">IF(A1488=A1487,"case "&amp;B1488&amp;" : '"&amp;C1488&amp;"'",CHAR(10)&amp;"select {"&amp;A1488&amp;"}"&amp;CHAR(10)&amp;"case "&amp;B1488&amp;" : '"&amp;C1488&amp;"'")</f>
        <v>case 72 : 'RuleAttributeCustomerCreditRisk'</v>
      </c>
    </row>
    <row r="1489" customFormat="false" ht="12.75" hidden="false" customHeight="false" outlineLevel="0" collapsed="false">
      <c r="A1489" s="7" t="s">
        <v>1077</v>
      </c>
      <c r="B1489" s="8" t="n">
        <v>73</v>
      </c>
      <c r="C1489" s="2" t="s">
        <v>1151</v>
      </c>
      <c r="D1489" s="6" t="str">
        <f aca="false">IF(A1489=A1488,"case "&amp;B1489&amp;" : '"&amp;C1489&amp;"'",CHAR(10)&amp;"select {"&amp;A1489&amp;"}"&amp;CHAR(10)&amp;"case "&amp;B1489&amp;" : '"&amp;C1489&amp;"'")</f>
        <v>case 73 : 'RuleAttributeViewTypeDb'</v>
      </c>
    </row>
    <row r="1490" customFormat="false" ht="12.75" hidden="false" customHeight="false" outlineLevel="0" collapsed="false">
      <c r="A1490" s="7" t="s">
        <v>1077</v>
      </c>
      <c r="B1490" s="8" t="n">
        <v>74</v>
      </c>
      <c r="C1490" s="2" t="s">
        <v>1152</v>
      </c>
      <c r="D1490" s="6" t="str">
        <f aca="false">IF(A1490=A1489,"case "&amp;B1490&amp;" : '"&amp;C1490&amp;"'",CHAR(10)&amp;"select {"&amp;A1490&amp;"}"&amp;CHAR(10)&amp;"case "&amp;B1490&amp;" : '"&amp;C1490&amp;"'")</f>
        <v>case 74 : 'RuleAttributeBcPosition'</v>
      </c>
    </row>
    <row r="1491" customFormat="false" ht="12.75" hidden="false" customHeight="false" outlineLevel="0" collapsed="false">
      <c r="A1491" s="7" t="s">
        <v>1077</v>
      </c>
      <c r="B1491" s="8" t="n">
        <v>75</v>
      </c>
      <c r="C1491" s="2" t="s">
        <v>1153</v>
      </c>
      <c r="D1491" s="6" t="str">
        <f aca="false">IF(A1491=A1490,"case "&amp;B1491&amp;" : '"&amp;C1491&amp;"'",CHAR(10)&amp;"select {"&amp;A1491&amp;"}"&amp;CHAR(10)&amp;"case "&amp;B1491&amp;" : '"&amp;C1491&amp;"'")</f>
        <v>case 75 : 'RuleAttributeCurrency'</v>
      </c>
    </row>
    <row r="1492" customFormat="false" ht="12.75" hidden="false" customHeight="false" outlineLevel="0" collapsed="false">
      <c r="A1492" s="7" t="s">
        <v>1077</v>
      </c>
      <c r="B1492" s="8" t="n">
        <v>76</v>
      </c>
      <c r="C1492" s="2" t="s">
        <v>1154</v>
      </c>
      <c r="D1492" s="6" t="str">
        <f aca="false">IF(A1492=A1491,"case "&amp;B1492&amp;" : '"&amp;C1492&amp;"'",CHAR(10)&amp;"select {"&amp;A1492&amp;"}"&amp;CHAR(10)&amp;"case "&amp;B1492&amp;" : '"&amp;C1492&amp;"'")</f>
        <v>case 76 : 'RuleAttributePosition'</v>
      </c>
    </row>
    <row r="1493" customFormat="false" ht="12.75" hidden="false" customHeight="false" outlineLevel="0" collapsed="false">
      <c r="A1493" s="7" t="s">
        <v>1077</v>
      </c>
      <c r="B1493" s="8" t="n">
        <v>77</v>
      </c>
      <c r="C1493" s="2" t="s">
        <v>1155</v>
      </c>
      <c r="D1493" s="6" t="str">
        <f aca="false">IF(A1493=A1492,"case "&amp;B1493&amp;" : '"&amp;C1493&amp;"'",CHAR(10)&amp;"select {"&amp;A1493&amp;"}"&amp;CHAR(10)&amp;"case "&amp;B1493&amp;" : '"&amp;C1493&amp;"'")</f>
        <v>case 77 : 'RuleAttributeSubClassLevel3'</v>
      </c>
    </row>
    <row r="1494" customFormat="false" ht="12.75" hidden="false" customHeight="false" outlineLevel="0" collapsed="false">
      <c r="A1494" s="7" t="s">
        <v>1077</v>
      </c>
      <c r="B1494" s="8" t="n">
        <v>78</v>
      </c>
      <c r="C1494" s="2" t="s">
        <v>1156</v>
      </c>
      <c r="D1494" s="6" t="str">
        <f aca="false">IF(A1494=A1493,"case "&amp;B1494&amp;" : '"&amp;C1494&amp;"'",CHAR(10)&amp;"select {"&amp;A1494&amp;"}"&amp;CHAR(10)&amp;"case "&amp;B1494&amp;" : '"&amp;C1494&amp;"'")</f>
        <v>case 78 : 'RuleAttributeSubClassLevel4'</v>
      </c>
    </row>
    <row r="1495" customFormat="false" ht="12.75" hidden="false" customHeight="false" outlineLevel="0" collapsed="false">
      <c r="A1495" s="7" t="s">
        <v>1077</v>
      </c>
      <c r="B1495" s="8" t="n">
        <v>79</v>
      </c>
      <c r="C1495" s="2" t="s">
        <v>1157</v>
      </c>
      <c r="D1495" s="6" t="str">
        <f aca="false">IF(A1495=A1494,"case "&amp;B1495&amp;" : '"&amp;C1495&amp;"'",CHAR(10)&amp;"select {"&amp;A1495&amp;"}"&amp;CHAR(10)&amp;"case "&amp;B1495&amp;" : '"&amp;C1495&amp;"'")</f>
        <v>case 79 : 'RuleAttributePreprintPaperType'</v>
      </c>
    </row>
    <row r="1496" customFormat="false" ht="12.75" hidden="false" customHeight="false" outlineLevel="0" collapsed="false">
      <c r="A1496" s="7" t="s">
        <v>1077</v>
      </c>
      <c r="B1496" s="8" t="n">
        <v>80</v>
      </c>
      <c r="C1496" s="2" t="s">
        <v>1158</v>
      </c>
      <c r="D1496" s="6" t="str">
        <f aca="false">IF(A1496=A1495,"case "&amp;B1496&amp;" : '"&amp;C1496&amp;"'",CHAR(10)&amp;"select {"&amp;A1496&amp;"}"&amp;CHAR(10)&amp;"case "&amp;B1496&amp;" : '"&amp;C1496&amp;"'")</f>
        <v>case 80 : 'RuleAttributeBcBreak'</v>
      </c>
    </row>
    <row r="1497" customFormat="false" ht="12.75" hidden="false" customHeight="false" outlineLevel="0" collapsed="false">
      <c r="A1497" s="7" t="s">
        <v>1077</v>
      </c>
      <c r="B1497" s="8" t="n">
        <v>81</v>
      </c>
      <c r="C1497" s="2" t="s">
        <v>1159</v>
      </c>
      <c r="D1497" s="6" t="str">
        <f aca="false">IF(A1497=A1496,"case "&amp;B1497&amp;" : '"&amp;C1497&amp;"'",CHAR(10)&amp;"select {"&amp;A1497&amp;"}"&amp;CHAR(10)&amp;"case "&amp;B1497&amp;" : '"&amp;C1497&amp;"'")</f>
        <v>case 81 : 'RuleAttributeBcSpecial'</v>
      </c>
    </row>
    <row r="1498" customFormat="false" ht="12.75" hidden="false" customHeight="false" outlineLevel="0" collapsed="false">
      <c r="A1498" s="7" t="s">
        <v>1077</v>
      </c>
      <c r="B1498" s="8" t="n">
        <v>82</v>
      </c>
      <c r="C1498" s="2" t="s">
        <v>1160</v>
      </c>
      <c r="D1498" s="6" t="str">
        <f aca="false">IF(A1498=A1497,"case "&amp;B1498&amp;" : '"&amp;C1498&amp;"'",CHAR(10)&amp;"select {"&amp;A1498&amp;"}"&amp;CHAR(10)&amp;"case "&amp;B1498&amp;" : '"&amp;C1498&amp;"'")</f>
        <v>case 82 : 'RuleAttributePreprintTypeAlias'</v>
      </c>
    </row>
    <row r="1499" customFormat="false" ht="12.75" hidden="false" customHeight="false" outlineLevel="0" collapsed="false">
      <c r="A1499" s="7" t="s">
        <v>1077</v>
      </c>
      <c r="B1499" s="8" t="n">
        <v>83</v>
      </c>
      <c r="C1499" s="2" t="s">
        <v>1161</v>
      </c>
      <c r="D1499" s="6" t="str">
        <f aca="false">IF(A1499=A1498,"case "&amp;B1499&amp;" : '"&amp;C1499&amp;"'",CHAR(10)&amp;"select {"&amp;A1499&amp;"}"&amp;CHAR(10)&amp;"case "&amp;B1499&amp;" : '"&amp;C1499&amp;"'")</f>
        <v>case 83 : 'RuleAttributeBASalesTeam'</v>
      </c>
    </row>
    <row r="1500" customFormat="false" ht="12.75" hidden="false" customHeight="false" outlineLevel="0" collapsed="false">
      <c r="A1500" s="7" t="s">
        <v>1077</v>
      </c>
      <c r="B1500" s="8" t="n">
        <v>84</v>
      </c>
      <c r="C1500" s="2" t="s">
        <v>1162</v>
      </c>
      <c r="D1500" s="6" t="str">
        <f aca="false">IF(A1500=A1499,"case "&amp;B1500&amp;" : '"&amp;C1500&amp;"'",CHAR(10)&amp;"select {"&amp;A1500&amp;"}"&amp;CHAR(10)&amp;"case "&amp;B1500&amp;" : '"&amp;C1500&amp;"'")</f>
        <v>case 84 : 'RuleAttributeUsers'</v>
      </c>
    </row>
    <row r="1501" customFormat="false" ht="12.75" hidden="false" customHeight="false" outlineLevel="0" collapsed="false">
      <c r="A1501" s="7" t="s">
        <v>1077</v>
      </c>
      <c r="B1501" s="8" t="n">
        <v>85</v>
      </c>
      <c r="C1501" s="2" t="s">
        <v>1163</v>
      </c>
      <c r="D1501" s="6" t="str">
        <f aca="false">IF(A1501=A1500,"case "&amp;B1501&amp;" : '"&amp;C1501&amp;"'",CHAR(10)&amp;"select {"&amp;A1501&amp;"}"&amp;CHAR(10)&amp;"case "&amp;B1501&amp;" : '"&amp;C1501&amp;"'")</f>
        <v>case 85 : 'RuleAttributeDoNotBillOrder'</v>
      </c>
    </row>
    <row r="1502" customFormat="false" ht="12.75" hidden="false" customHeight="false" outlineLevel="0" collapsed="false">
      <c r="A1502" s="7" t="s">
        <v>1077</v>
      </c>
      <c r="B1502" s="8" t="n">
        <v>86</v>
      </c>
      <c r="C1502" s="2" t="s">
        <v>1164</v>
      </c>
      <c r="D1502" s="6" t="str">
        <f aca="false">IF(A1502=A1501,"case "&amp;B1502&amp;" : '"&amp;C1502&amp;"'",CHAR(10)&amp;"select {"&amp;A1502&amp;"}"&amp;CHAR(10)&amp;"case "&amp;B1502&amp;" : '"&amp;C1502&amp;"'")</f>
        <v>case 86 : 'RuleAttributeOpportunityLinked'</v>
      </c>
    </row>
    <row r="1503" customFormat="false" ht="12.75" hidden="false" customHeight="false" outlineLevel="0" collapsed="false">
      <c r="A1503" s="7" t="s">
        <v>1165</v>
      </c>
      <c r="B1503" s="13" t="n">
        <v>1</v>
      </c>
      <c r="C1503" s="14" t="s">
        <v>1166</v>
      </c>
      <c r="D1503" s="6" t="str">
        <f aca="false">IF(A1503=A1482,"case "&amp;B1503&amp;" : '"&amp;C1503&amp;"'",CHAR(10)&amp;"select {"&amp;A1503&amp;"}"&amp;CHAR(10)&amp;"case "&amp;B1503&amp;" : '"&amp;C1503&amp;"'")</f>
        <v>
select {RtRuleInformation.RuleType}
case 1 : 'RtRuleTypeAds'</v>
      </c>
    </row>
    <row r="1504" customFormat="false" ht="12.75" hidden="false" customHeight="false" outlineLevel="0" collapsed="false">
      <c r="A1504" s="7" t="s">
        <v>1165</v>
      </c>
      <c r="B1504" s="13" t="n">
        <v>2</v>
      </c>
      <c r="C1504" s="14" t="s">
        <v>1167</v>
      </c>
      <c r="D1504" s="6" t="str">
        <f aca="false">IF(A1504=A1503,"case "&amp;B1504&amp;" : '"&amp;C1504&amp;"'",CHAR(10)&amp;"select {"&amp;A1504&amp;"}"&amp;CHAR(10)&amp;"case "&amp;B1504&amp;" : '"&amp;C1504&amp;"'")</f>
        <v>case 2 : 'RtRuleTypePreprints'</v>
      </c>
    </row>
    <row r="1505" customFormat="false" ht="12.75" hidden="false" customHeight="false" outlineLevel="0" collapsed="false">
      <c r="A1505" s="7" t="s">
        <v>1165</v>
      </c>
      <c r="B1505" s="13" t="n">
        <v>3</v>
      </c>
      <c r="C1505" s="14" t="s">
        <v>1168</v>
      </c>
      <c r="D1505" s="6" t="str">
        <f aca="false">IF(A1505=A1504,"case "&amp;B1505&amp;" : '"&amp;C1505&amp;"'",CHAR(10)&amp;"select {"&amp;A1505&amp;"}"&amp;CHAR(10)&amp;"case "&amp;B1505&amp;" : '"&amp;C1505&amp;"'")</f>
        <v>case 3 : 'RtRuleTypeContractFulfill'</v>
      </c>
    </row>
    <row r="1506" customFormat="false" ht="12.75" hidden="false" customHeight="false" outlineLevel="0" collapsed="false">
      <c r="A1506" s="7" t="s">
        <v>1165</v>
      </c>
      <c r="B1506" s="13" t="n">
        <v>4</v>
      </c>
      <c r="C1506" s="14" t="s">
        <v>1169</v>
      </c>
      <c r="D1506" s="6" t="str">
        <f aca="false">IF(A1506=A1505,"case "&amp;B1506&amp;" : '"&amp;C1506&amp;"'",CHAR(10)&amp;"select {"&amp;A1506&amp;"}"&amp;CHAR(10)&amp;"case "&amp;B1506&amp;" : '"&amp;C1506&amp;"'")</f>
        <v>case 4 : 'RtRuleTypeContractRate'</v>
      </c>
    </row>
    <row r="1507" customFormat="false" ht="12.75" hidden="false" customHeight="false" outlineLevel="0" collapsed="false">
      <c r="A1507" s="7" t="s">
        <v>1165</v>
      </c>
      <c r="B1507" s="13" t="n">
        <v>5</v>
      </c>
      <c r="C1507" s="14" t="s">
        <v>1170</v>
      </c>
      <c r="D1507" s="6" t="str">
        <f aca="false">IF(A1507=A1506,"case "&amp;B1507&amp;" : '"&amp;C1507&amp;"'",CHAR(10)&amp;"select {"&amp;A1507&amp;"}"&amp;CHAR(10)&amp;"case "&amp;B1507&amp;" : '"&amp;C1507&amp;"'")</f>
        <v>case 5 : 'RtRuleTypeFnMapAds'</v>
      </c>
    </row>
    <row r="1508" customFormat="false" ht="12.75" hidden="false" customHeight="false" outlineLevel="0" collapsed="false">
      <c r="A1508" s="7" t="s">
        <v>1165</v>
      </c>
      <c r="B1508" s="13" t="n">
        <v>6</v>
      </c>
      <c r="C1508" s="14" t="s">
        <v>1171</v>
      </c>
      <c r="D1508" s="6" t="str">
        <f aca="false">IF(A1508=A1507,"case "&amp;B1508&amp;" : '"&amp;C1508&amp;"'",CHAR(10)&amp;"select {"&amp;A1508&amp;"}"&amp;CHAR(10)&amp;"case "&amp;B1508&amp;" : '"&amp;C1508&amp;"'")</f>
        <v>case 6 : 'RtRuleTypeFnMapPrePrints'</v>
      </c>
    </row>
    <row r="1509" customFormat="false" ht="12.75" hidden="false" customHeight="false" outlineLevel="0" collapsed="false">
      <c r="A1509" s="7" t="s">
        <v>1165</v>
      </c>
      <c r="B1509" s="13" t="n">
        <v>7</v>
      </c>
      <c r="C1509" s="14" t="s">
        <v>1172</v>
      </c>
      <c r="D1509" s="6" t="str">
        <f aca="false">IF(A1509=A1508,"case "&amp;B1509&amp;" : '"&amp;C1509&amp;"'",CHAR(10)&amp;"select {"&amp;A1509&amp;"}"&amp;CHAR(10)&amp;"case "&amp;B1509&amp;" : '"&amp;C1509&amp;"'")</f>
        <v>case 7 : 'RtRuleTypeFnMapOther'</v>
      </c>
    </row>
    <row r="1510" customFormat="false" ht="12.75" hidden="false" customHeight="false" outlineLevel="0" collapsed="false">
      <c r="A1510" s="7" t="s">
        <v>1165</v>
      </c>
      <c r="B1510" s="13" t="n">
        <v>8</v>
      </c>
      <c r="C1510" s="14" t="s">
        <v>1173</v>
      </c>
      <c r="D1510" s="6" t="str">
        <f aca="false">IF(A1510=A1509,"case "&amp;B1510&amp;" : '"&amp;C1510&amp;"'",CHAR(10)&amp;"select {"&amp;A1510&amp;"}"&amp;CHAR(10)&amp;"case "&amp;B1510&amp;" : '"&amp;C1510&amp;"'")</f>
        <v>case 8 : 'RtRuleTypeFnMapAssetLiability'</v>
      </c>
    </row>
    <row r="1511" customFormat="false" ht="12.75" hidden="false" customHeight="false" outlineLevel="0" collapsed="false">
      <c r="A1511" s="7" t="s">
        <v>1165</v>
      </c>
      <c r="B1511" s="13" t="n">
        <v>9</v>
      </c>
      <c r="C1511" s="14" t="s">
        <v>1174</v>
      </c>
      <c r="D1511" s="6" t="str">
        <f aca="false">IF(A1511=A1510,"case "&amp;B1511&amp;" : '"&amp;C1511&amp;"'",CHAR(10)&amp;"select {"&amp;A1511&amp;"}"&amp;CHAR(10)&amp;"case "&amp;B1511&amp;" : '"&amp;C1511&amp;"'")</f>
        <v>case 9 : 'RtRuleTypeFnMapCreditDebit'</v>
      </c>
    </row>
    <row r="1512" customFormat="false" ht="12.75" hidden="false" customHeight="false" outlineLevel="0" collapsed="false">
      <c r="A1512" s="7" t="s">
        <v>1165</v>
      </c>
      <c r="B1512" s="13" t="n">
        <v>10</v>
      </c>
      <c r="C1512" s="14" t="s">
        <v>1175</v>
      </c>
      <c r="D1512" s="6" t="str">
        <f aca="false">IF(A1512=A1511,"case "&amp;B1512&amp;" : '"&amp;C1512&amp;"'",CHAR(10)&amp;"select {"&amp;A1512&amp;"}"&amp;CHAR(10)&amp;"case "&amp;B1512&amp;" : '"&amp;C1512&amp;"'")</f>
        <v>case 10 : 'RtRuleTypeFnMapAdsCostCenter'</v>
      </c>
    </row>
    <row r="1513" customFormat="false" ht="12.75" hidden="false" customHeight="false" outlineLevel="0" collapsed="false">
      <c r="A1513" s="7" t="s">
        <v>1165</v>
      </c>
      <c r="B1513" s="13" t="n">
        <v>11</v>
      </c>
      <c r="C1513" s="14" t="s">
        <v>1176</v>
      </c>
      <c r="D1513" s="6" t="str">
        <f aca="false">IF(A1513=A1512,"case "&amp;B1513&amp;" : '"&amp;C1513&amp;"'",CHAR(10)&amp;"select {"&amp;A1513&amp;"}"&amp;CHAR(10)&amp;"case "&amp;B1513&amp;" : '"&amp;C1513&amp;"'")</f>
        <v>case 11 : 'RtRuleTypeFnMapPPCostCenter'</v>
      </c>
    </row>
    <row r="1514" customFormat="false" ht="12.75" hidden="false" customHeight="false" outlineLevel="0" collapsed="false">
      <c r="A1514" s="7" t="s">
        <v>1165</v>
      </c>
      <c r="B1514" s="13" t="n">
        <v>12</v>
      </c>
      <c r="C1514" s="14" t="s">
        <v>1177</v>
      </c>
      <c r="D1514" s="6" t="str">
        <f aca="false">IF(A1514=A1513,"case "&amp;B1514&amp;" : '"&amp;C1514&amp;"'",CHAR(10)&amp;"select {"&amp;A1514&amp;"}"&amp;CHAR(10)&amp;"case "&amp;B1514&amp;" : '"&amp;C1514&amp;"'")</f>
        <v>case 12 : 'RtRuleTypeFnMapOtherCostCenter'</v>
      </c>
    </row>
    <row r="1515" customFormat="false" ht="12.75" hidden="false" customHeight="false" outlineLevel="0" collapsed="false">
      <c r="A1515" s="7" t="s">
        <v>1165</v>
      </c>
      <c r="B1515" s="13" t="n">
        <v>13</v>
      </c>
      <c r="C1515" s="14" t="s">
        <v>1178</v>
      </c>
      <c r="D1515" s="6" t="str">
        <f aca="false">IF(A1515=A1514,"case "&amp;B1515&amp;" : '"&amp;C1515&amp;"'",CHAR(10)&amp;"select {"&amp;A1515&amp;"}"&amp;CHAR(10)&amp;"case "&amp;B1515&amp;" : '"&amp;C1515&amp;"'")</f>
        <v>case 13 : 'RtRuleTypeFnMapAdsProject'</v>
      </c>
    </row>
    <row r="1516" customFormat="false" ht="12.75" hidden="false" customHeight="false" outlineLevel="0" collapsed="false">
      <c r="A1516" s="7" t="s">
        <v>1165</v>
      </c>
      <c r="B1516" s="13" t="n">
        <v>14</v>
      </c>
      <c r="C1516" s="14" t="s">
        <v>1179</v>
      </c>
      <c r="D1516" s="6" t="str">
        <f aca="false">IF(A1516=A1515,"case "&amp;B1516&amp;" : '"&amp;C1516&amp;"'",CHAR(10)&amp;"select {"&amp;A1516&amp;"}"&amp;CHAR(10)&amp;"case "&amp;B1516&amp;" : '"&amp;C1516&amp;"'")</f>
        <v>case 14 : 'RtRuleTypeFnMapPPProject'</v>
      </c>
    </row>
    <row r="1517" customFormat="false" ht="12.75" hidden="false" customHeight="false" outlineLevel="0" collapsed="false">
      <c r="A1517" s="7" t="s">
        <v>1165</v>
      </c>
      <c r="B1517" s="13" t="n">
        <v>15</v>
      </c>
      <c r="C1517" s="14" t="s">
        <v>1180</v>
      </c>
      <c r="D1517" s="6" t="str">
        <f aca="false">IF(A1517=A1516,"case "&amp;B1517&amp;" : '"&amp;C1517&amp;"'",CHAR(10)&amp;"select {"&amp;A1517&amp;"}"&amp;CHAR(10)&amp;"case "&amp;B1517&amp;" : '"&amp;C1517&amp;"'")</f>
        <v>case 15 : 'RtRuleTypeFnMapOtherProject'</v>
      </c>
    </row>
    <row r="1518" customFormat="false" ht="12.75" hidden="false" customHeight="false" outlineLevel="0" collapsed="false">
      <c r="A1518" s="7" t="s">
        <v>1165</v>
      </c>
      <c r="B1518" s="13" t="n">
        <v>16</v>
      </c>
      <c r="C1518" s="14" t="s">
        <v>1181</v>
      </c>
      <c r="D1518" s="6" t="str">
        <f aca="false">IF(A1518=A1517,"case "&amp;B1518&amp;" : '"&amp;C1518&amp;"'",CHAR(10)&amp;"select {"&amp;A1518&amp;"}"&amp;CHAR(10)&amp;"case "&amp;B1518&amp;" : '"&amp;C1518&amp;"'")</f>
        <v>case 16 : 'RtRuleTypeFnMapAdsProduct'</v>
      </c>
    </row>
    <row r="1519" customFormat="false" ht="12.75" hidden="false" customHeight="false" outlineLevel="0" collapsed="false">
      <c r="A1519" s="7" t="s">
        <v>1165</v>
      </c>
      <c r="B1519" s="13" t="n">
        <v>17</v>
      </c>
      <c r="C1519" s="14" t="s">
        <v>1182</v>
      </c>
      <c r="D1519" s="6" t="str">
        <f aca="false">IF(A1519=A1518,"case "&amp;B1519&amp;" : '"&amp;C1519&amp;"'",CHAR(10)&amp;"select {"&amp;A1519&amp;"}"&amp;CHAR(10)&amp;"case "&amp;B1519&amp;" : '"&amp;C1519&amp;"'")</f>
        <v>case 17 : 'RtRuleTypeFnMapPPProduct'</v>
      </c>
    </row>
    <row r="1520" customFormat="false" ht="12.75" hidden="false" customHeight="false" outlineLevel="0" collapsed="false">
      <c r="A1520" s="7" t="s">
        <v>1165</v>
      </c>
      <c r="B1520" s="13" t="n">
        <v>18</v>
      </c>
      <c r="C1520" s="14" t="s">
        <v>1183</v>
      </c>
      <c r="D1520" s="6" t="str">
        <f aca="false">IF(A1520=A1519,"case "&amp;B1520&amp;" : '"&amp;C1520&amp;"'",CHAR(10)&amp;"select {"&amp;A1520&amp;"}"&amp;CHAR(10)&amp;"case "&amp;B1520&amp;" : '"&amp;C1520&amp;"'")</f>
        <v>case 18 : 'RtRuleTypeFnMapOtherProduct'</v>
      </c>
    </row>
    <row r="1521" customFormat="false" ht="12.75" hidden="false" customHeight="false" outlineLevel="0" collapsed="false">
      <c r="A1521" s="7" t="s">
        <v>1165</v>
      </c>
      <c r="B1521" s="13" t="n">
        <v>19</v>
      </c>
      <c r="C1521" s="14" t="s">
        <v>1184</v>
      </c>
      <c r="D1521" s="6" t="str">
        <f aca="false">IF(A1521=A1520,"case "&amp;B1521&amp;" : '"&amp;C1521&amp;"'",CHAR(10)&amp;"select {"&amp;A1521&amp;"}"&amp;CHAR(10)&amp;"case "&amp;B1521&amp;" : '"&amp;C1521&amp;"'")</f>
        <v>case 19 : 'RtRuleTypeParallelApproval'</v>
      </c>
    </row>
    <row r="1522" customFormat="false" ht="12.75" hidden="false" customHeight="false" outlineLevel="0" collapsed="false">
      <c r="A1522" s="7" t="s">
        <v>1165</v>
      </c>
      <c r="B1522" s="13" t="n">
        <v>20</v>
      </c>
      <c r="C1522" s="14" t="s">
        <v>1185</v>
      </c>
      <c r="D1522" s="6" t="str">
        <f aca="false">IF(A1522=A1521,"case "&amp;B1522&amp;" : '"&amp;C1522&amp;"'",CHAR(10)&amp;"select {"&amp;A1522&amp;"}"&amp;CHAR(10)&amp;"case "&amp;B1522&amp;" : '"&amp;C1522&amp;"'")</f>
        <v>case 20 : 'RtRuleTypeInternet'</v>
      </c>
    </row>
    <row r="1523" customFormat="false" ht="12.75" hidden="false" customHeight="false" outlineLevel="0" collapsed="false">
      <c r="A1523" s="7" t="s">
        <v>1165</v>
      </c>
      <c r="B1523" s="13" t="n">
        <v>21</v>
      </c>
      <c r="C1523" s="14" t="s">
        <v>1186</v>
      </c>
      <c r="D1523" s="6" t="str">
        <f aca="false">IF(A1523=A1522,"case "&amp;B1523&amp;" : '"&amp;C1523&amp;"'",CHAR(10)&amp;"select {"&amp;A1523&amp;"}"&amp;CHAR(10)&amp;"case "&amp;B1523&amp;" : '"&amp;C1523&amp;"'")</f>
        <v>case 21 : 'RtRuleTypeFnMapInternet'</v>
      </c>
    </row>
    <row r="1524" customFormat="false" ht="12.75" hidden="false" customHeight="false" outlineLevel="0" collapsed="false">
      <c r="A1524" s="7" t="s">
        <v>1165</v>
      </c>
      <c r="B1524" s="13" t="n">
        <v>22</v>
      </c>
      <c r="C1524" s="14" t="s">
        <v>1187</v>
      </c>
      <c r="D1524" s="6" t="str">
        <f aca="false">IF(A1524=A1523,"case "&amp;B1524&amp;" : '"&amp;C1524&amp;"'",CHAR(10)&amp;"select {"&amp;A1524&amp;"}"&amp;CHAR(10)&amp;"case "&amp;B1524&amp;" : '"&amp;C1524&amp;"'")</f>
        <v>case 22 : 'RtRuleTypeFnMapInternetCostCenter'</v>
      </c>
    </row>
    <row r="1525" customFormat="false" ht="12.75" hidden="false" customHeight="false" outlineLevel="0" collapsed="false">
      <c r="A1525" s="7" t="s">
        <v>1165</v>
      </c>
      <c r="B1525" s="13" t="n">
        <v>23</v>
      </c>
      <c r="C1525" s="14" t="s">
        <v>1188</v>
      </c>
      <c r="D1525" s="6" t="str">
        <f aca="false">IF(A1525=A1524,"case "&amp;B1525&amp;" : '"&amp;C1525&amp;"'",CHAR(10)&amp;"select {"&amp;A1525&amp;"}"&amp;CHAR(10)&amp;"case "&amp;B1525&amp;" : '"&amp;C1525&amp;"'")</f>
        <v>case 23 : 'RtRuleTypeFnMapInternetProject'</v>
      </c>
    </row>
    <row r="1526" customFormat="false" ht="12.75" hidden="false" customHeight="false" outlineLevel="0" collapsed="false">
      <c r="A1526" s="7" t="s">
        <v>1165</v>
      </c>
      <c r="B1526" s="13" t="n">
        <v>24</v>
      </c>
      <c r="C1526" s="14" t="s">
        <v>1189</v>
      </c>
      <c r="D1526" s="6" t="str">
        <f aca="false">IF(A1526=A1525,"case "&amp;B1526&amp;" : '"&amp;C1526&amp;"'",CHAR(10)&amp;"select {"&amp;A1526&amp;"}"&amp;CHAR(10)&amp;"case "&amp;B1526&amp;" : '"&amp;C1526&amp;"'")</f>
        <v>case 24 : 'RtRuleTypeFnMapInternetProduct'</v>
      </c>
    </row>
    <row r="1527" customFormat="false" ht="12.75" hidden="false" customHeight="false" outlineLevel="0" collapsed="false">
      <c r="A1527" s="7" t="s">
        <v>1165</v>
      </c>
      <c r="B1527" s="13" t="n">
        <v>25</v>
      </c>
      <c r="C1527" s="14" t="s">
        <v>1190</v>
      </c>
      <c r="D1527" s="6" t="str">
        <f aca="false">IF(A1527=A1526,"case "&amp;B1527&amp;" : '"&amp;C1527&amp;"'",CHAR(10)&amp;"select {"&amp;A1527&amp;"}"&amp;CHAR(10)&amp;"case "&amp;B1527&amp;" : '"&amp;C1527&amp;"'")</f>
        <v>case 25 : 'RtRuleTypeBroadcast'</v>
      </c>
    </row>
    <row r="1528" customFormat="false" ht="12.75" hidden="false" customHeight="false" outlineLevel="0" collapsed="false">
      <c r="A1528" s="7" t="s">
        <v>1165</v>
      </c>
      <c r="B1528" s="13" t="n">
        <v>26</v>
      </c>
      <c r="C1528" s="14" t="s">
        <v>1191</v>
      </c>
      <c r="D1528" s="6" t="str">
        <f aca="false">IF(A1528=A1527,"case "&amp;B1528&amp;" : '"&amp;C1528&amp;"'",CHAR(10)&amp;"select {"&amp;A1528&amp;"}"&amp;CHAR(10)&amp;"case "&amp;B1528&amp;" : '"&amp;C1528&amp;"'")</f>
        <v>case 26 : 'RtRuleTypeFnMapBcast'</v>
      </c>
    </row>
    <row r="1529" customFormat="false" ht="12.75" hidden="false" customHeight="false" outlineLevel="0" collapsed="false">
      <c r="A1529" s="7" t="s">
        <v>1165</v>
      </c>
      <c r="B1529" s="13" t="n">
        <v>27</v>
      </c>
      <c r="C1529" s="14" t="s">
        <v>1192</v>
      </c>
      <c r="D1529" s="6" t="str">
        <f aca="false">IF(A1529=A1528,"case "&amp;B1529&amp;" : '"&amp;C1529&amp;"'",CHAR(10)&amp;"select {"&amp;A1529&amp;"}"&amp;CHAR(10)&amp;"case "&amp;B1529&amp;" : '"&amp;C1529&amp;"'")</f>
        <v>case 27 : 'RtRuleTypeFnMapBcastCostCenter'</v>
      </c>
    </row>
    <row r="1530" customFormat="false" ht="12.75" hidden="false" customHeight="false" outlineLevel="0" collapsed="false">
      <c r="A1530" s="7" t="s">
        <v>1165</v>
      </c>
      <c r="B1530" s="13" t="n">
        <v>28</v>
      </c>
      <c r="C1530" s="14" t="s">
        <v>1193</v>
      </c>
      <c r="D1530" s="6" t="str">
        <f aca="false">IF(A1530=A1529,"case "&amp;B1530&amp;" : '"&amp;C1530&amp;"'",CHAR(10)&amp;"select {"&amp;A1530&amp;"}"&amp;CHAR(10)&amp;"case "&amp;B1530&amp;" : '"&amp;C1530&amp;"'")</f>
        <v>case 28 : 'RtRuleTypeFnMapBcastProject'</v>
      </c>
    </row>
    <row r="1531" customFormat="false" ht="12.75" hidden="false" customHeight="false" outlineLevel="0" collapsed="false">
      <c r="A1531" s="7" t="s">
        <v>1165</v>
      </c>
      <c r="B1531" s="13" t="n">
        <v>29</v>
      </c>
      <c r="C1531" s="14" t="s">
        <v>1194</v>
      </c>
      <c r="D1531" s="6" t="str">
        <f aca="false">IF(A1531=A1530,"case "&amp;B1531&amp;" : '"&amp;C1531&amp;"'",CHAR(10)&amp;"select {"&amp;A1531&amp;"}"&amp;CHAR(10)&amp;"case "&amp;B1531&amp;" : '"&amp;C1531&amp;"'")</f>
        <v>case 29 : 'RtRuleTypeFnMapBcastProduct'</v>
      </c>
    </row>
    <row r="1532" customFormat="false" ht="12.75" hidden="false" customHeight="false" outlineLevel="0" collapsed="false">
      <c r="A1532" s="7" t="s">
        <v>1165</v>
      </c>
      <c r="B1532" s="13" t="n">
        <v>30</v>
      </c>
      <c r="C1532" s="14" t="s">
        <v>1195</v>
      </c>
      <c r="D1532" s="6" t="str">
        <f aca="false">IF(A1532=A1531,"case "&amp;B1532&amp;" : '"&amp;C1532&amp;"'",CHAR(10)&amp;"select {"&amp;A1532&amp;"}"&amp;CHAR(10)&amp;"case "&amp;B1532&amp;" : '"&amp;C1532&amp;"'")</f>
        <v>case 30 : 'RtRuleTypeGoalFulfillment'</v>
      </c>
    </row>
    <row r="1533" customFormat="false" ht="12.75" hidden="false" customHeight="false" outlineLevel="0" collapsed="false">
      <c r="A1533" s="7" t="s">
        <v>1196</v>
      </c>
      <c r="B1533" s="13" t="n">
        <v>0</v>
      </c>
      <c r="C1533" s="14" t="s">
        <v>1197</v>
      </c>
      <c r="D1533" s="6" t="str">
        <f aca="false">IF(A1533=A1523,"case "&amp;B1533&amp;" : '"&amp;C1533&amp;"'",CHAR(10)&amp;"select {"&amp;A1533&amp;"}"&amp;CHAR(10)&amp;"case "&amp;B1533&amp;" : '"&amp;C1533&amp;"'")</f>
        <v>
select {RtRuleInformation.TreeType}
case 0 : 'Default'</v>
      </c>
    </row>
    <row r="1534" customFormat="false" ht="12.75" hidden="false" customHeight="false" outlineLevel="0" collapsed="false">
      <c r="A1534" s="7" t="s">
        <v>1196</v>
      </c>
      <c r="B1534" s="8" t="n">
        <v>1</v>
      </c>
      <c r="C1534" s="2" t="s">
        <v>1198</v>
      </c>
      <c r="D1534" s="6" t="str">
        <f aca="false">IF(A1534=A1533,"case "&amp;B1534&amp;" : '"&amp;C1534&amp;"'",CHAR(10)&amp;"select {"&amp;A1534&amp;"}"&amp;CHAR(10)&amp;"case "&amp;B1534&amp;" : '"&amp;C1534&amp;"'")</f>
        <v>case 1 : 'RuleOverride'</v>
      </c>
    </row>
    <row r="1535" customFormat="false" ht="12.75" hidden="false" customHeight="false" outlineLevel="0" collapsed="false">
      <c r="A1535" s="7" t="s">
        <v>1196</v>
      </c>
      <c r="B1535" s="8" t="n">
        <v>2</v>
      </c>
      <c r="C1535" s="2" t="s">
        <v>1199</v>
      </c>
      <c r="D1535" s="6" t="str">
        <f aca="false">IF(A1535=A1534,"case "&amp;B1535&amp;" : '"&amp;C1535&amp;"'",CHAR(10)&amp;"select {"&amp;A1535&amp;"}"&amp;CHAR(10)&amp;"case "&amp;B1535&amp;" : '"&amp;C1535&amp;"'")</f>
        <v>case 2 : 'ContractOverrideAd'</v>
      </c>
    </row>
    <row r="1536" customFormat="false" ht="12.75" hidden="false" customHeight="false" outlineLevel="0" collapsed="false">
      <c r="A1536" s="7" t="s">
        <v>1196</v>
      </c>
      <c r="B1536" s="8" t="n">
        <v>3</v>
      </c>
      <c r="C1536" s="2" t="s">
        <v>1200</v>
      </c>
      <c r="D1536" s="6" t="str">
        <f aca="false">IF(A1536=A1535,"case "&amp;B1536&amp;" : '"&amp;C1536&amp;"'",CHAR(10)&amp;"select {"&amp;A1536&amp;"}"&amp;CHAR(10)&amp;"case "&amp;B1536&amp;" : '"&amp;C1536&amp;"'")</f>
        <v>case 3 : 'ContractOverridePreprint'</v>
      </c>
    </row>
    <row r="1537" customFormat="false" ht="12.75" hidden="false" customHeight="false" outlineLevel="0" collapsed="false">
      <c r="A1537" s="7" t="s">
        <v>1196</v>
      </c>
      <c r="B1537" s="8" t="n">
        <v>4</v>
      </c>
      <c r="C1537" s="2" t="s">
        <v>1201</v>
      </c>
      <c r="D1537" s="6" t="str">
        <f aca="false">IF(A1537=A1536,"case "&amp;B1537&amp;" : '"&amp;C1537&amp;"'",CHAR(10)&amp;"select {"&amp;A1537&amp;"}"&amp;CHAR(10)&amp;"case "&amp;B1537&amp;" : '"&amp;C1537&amp;"'")</f>
        <v>case 4 : 'ContractOverrideColor'</v>
      </c>
    </row>
    <row r="1538" customFormat="false" ht="12.75" hidden="false" customHeight="false" outlineLevel="0" collapsed="false">
      <c r="A1538" s="7" t="s">
        <v>1196</v>
      </c>
      <c r="B1538" s="8" t="n">
        <v>5</v>
      </c>
      <c r="C1538" s="2" t="s">
        <v>1202</v>
      </c>
      <c r="D1538" s="6" t="str">
        <f aca="false">IF(A1538=A1537,"case "&amp;B1538&amp;" : '"&amp;C1538&amp;"'",CHAR(10)&amp;"select {"&amp;A1538&amp;"}"&amp;CHAR(10)&amp;"case "&amp;B1538&amp;" : '"&amp;C1538&amp;"'")</f>
        <v>case 5 : 'ContractOverrideInternet'</v>
      </c>
    </row>
    <row r="1539" customFormat="false" ht="12.75" hidden="false" customHeight="false" outlineLevel="0" collapsed="false">
      <c r="A1539" s="7" t="s">
        <v>1196</v>
      </c>
      <c r="B1539" s="8" t="n">
        <v>6</v>
      </c>
      <c r="C1539" s="2" t="s">
        <v>1203</v>
      </c>
      <c r="D1539" s="6" t="str">
        <f aca="false">IF(A1539=A1538,"case "&amp;B1539&amp;" : '"&amp;C1539&amp;"'",CHAR(10)&amp;"select {"&amp;A1539&amp;"}"&amp;CHAR(10)&amp;"case "&amp;B1539&amp;" : '"&amp;C1539&amp;"'")</f>
        <v>case 6 : 'ContractOverrideBroadcast'</v>
      </c>
    </row>
    <row r="1540" customFormat="false" ht="12.75" hidden="false" customHeight="false" outlineLevel="0" collapsed="false">
      <c r="A1540" s="7" t="s">
        <v>1204</v>
      </c>
      <c r="B1540" s="8" t="n">
        <v>0</v>
      </c>
      <c r="C1540" s="2" t="s">
        <v>5</v>
      </c>
      <c r="D1540" s="6" t="str">
        <f aca="false">IF(A1540=A1538,"case "&amp;B1540&amp;" : '"&amp;C1540&amp;"'",CHAR(10)&amp;"select {"&amp;A1540&amp;"}"&amp;CHAR(10)&amp;"case "&amp;B1540&amp;" : '"&amp;C1540&amp;"'")</f>
        <v>
select {RtTypoChargeSet.PointSizeChargeType}
case 0 : 'Invalid'</v>
      </c>
    </row>
    <row r="1541" customFormat="false" ht="12.75" hidden="false" customHeight="false" outlineLevel="0" collapsed="false">
      <c r="A1541" s="7" t="s">
        <v>1204</v>
      </c>
      <c r="B1541" s="8" t="n">
        <v>1</v>
      </c>
      <c r="C1541" s="2" t="s">
        <v>1205</v>
      </c>
      <c r="D1541" s="6" t="str">
        <f aca="false">IF(A1541=A1540,"case "&amp;B1541&amp;" : '"&amp;C1541&amp;"'",CHAR(10)&amp;"select {"&amp;A1541&amp;"}"&amp;CHAR(10)&amp;"case "&amp;B1541&amp;" : '"&amp;C1541&amp;"'")</f>
        <v>case 1 : 'CostPerUnit'</v>
      </c>
    </row>
    <row r="1542" customFormat="false" ht="12.75" hidden="false" customHeight="false" outlineLevel="0" collapsed="false">
      <c r="A1542" s="7" t="s">
        <v>1204</v>
      </c>
      <c r="B1542" s="8" t="n">
        <v>2</v>
      </c>
      <c r="C1542" s="2" t="s">
        <v>978</v>
      </c>
      <c r="D1542" s="6" t="str">
        <f aca="false">IF(A1542=A1541,"case "&amp;B1542&amp;" : '"&amp;C1542&amp;"'",CHAR(10)&amp;"select {"&amp;A1542&amp;"}"&amp;CHAR(10)&amp;"case "&amp;B1542&amp;" : '"&amp;C1542&amp;"'")</f>
        <v>case 2 : 'FlatRate'</v>
      </c>
    </row>
    <row r="1543" customFormat="false" ht="12.75" hidden="false" customHeight="false" outlineLevel="0" collapsed="false">
      <c r="A1543" s="7" t="s">
        <v>1204</v>
      </c>
      <c r="B1543" s="8" t="n">
        <v>5</v>
      </c>
      <c r="C1543" s="2" t="s">
        <v>1206</v>
      </c>
      <c r="D1543" s="6" t="str">
        <f aca="false">IF(A1543=A1542,"case "&amp;B1543&amp;" : '"&amp;C1543&amp;"'",CHAR(10)&amp;"select {"&amp;A1543&amp;"}"&amp;CHAR(10)&amp;"case "&amp;B1543&amp;" : '"&amp;C1543&amp;"'")</f>
        <v>case 5 : 'CostPerLine'</v>
      </c>
    </row>
    <row r="1544" customFormat="false" ht="12.75" hidden="false" customHeight="false" outlineLevel="0" collapsed="false">
      <c r="A1544" s="6" t="s">
        <v>1207</v>
      </c>
      <c r="B1544" s="8" t="n">
        <v>-1</v>
      </c>
      <c r="C1544" s="2" t="s">
        <v>5</v>
      </c>
      <c r="D1544" s="6" t="str">
        <f aca="false">IF(A1544=A1543,"case "&amp;B1544&amp;" : '"&amp;C1544&amp;"'",CHAR(10)&amp;"select {"&amp;A1544&amp;"}"&amp;CHAR(10)&amp;"case "&amp;B1544&amp;" : '"&amp;C1544&amp;"'")</f>
        <v>
select {RtTypoCSGenericChargeElem.ChargeType}
case -1 : 'Invalid'</v>
      </c>
    </row>
    <row r="1545" customFormat="false" ht="12.75" hidden="false" customHeight="false" outlineLevel="0" collapsed="false">
      <c r="A1545" s="6" t="s">
        <v>1207</v>
      </c>
      <c r="B1545" s="8" t="n">
        <v>0</v>
      </c>
      <c r="C1545" s="2" t="s">
        <v>1208</v>
      </c>
      <c r="D1545" s="6" t="str">
        <f aca="false">IF(A1545=A1544,"case "&amp;B1545&amp;" : '"&amp;C1545&amp;"'",CHAR(10)&amp;"select {"&amp;A1545&amp;"}"&amp;CHAR(10)&amp;"case "&amp;B1545&amp;" : '"&amp;C1545&amp;"'")</f>
        <v>case 0 : 'Graphic1stType'</v>
      </c>
    </row>
    <row r="1546" customFormat="false" ht="12.75" hidden="false" customHeight="false" outlineLevel="0" collapsed="false">
      <c r="A1546" s="6" t="s">
        <v>1207</v>
      </c>
      <c r="B1546" s="8" t="n">
        <v>1</v>
      </c>
      <c r="C1546" s="2" t="s">
        <v>1209</v>
      </c>
      <c r="D1546" s="6" t="str">
        <f aca="false">IF(A1546=A1545,"case "&amp;B1546&amp;" : '"&amp;C1546&amp;"'",CHAR(10)&amp;"select {"&amp;A1546&amp;"}"&amp;CHAR(10)&amp;"case "&amp;B1546&amp;" : '"&amp;C1546&amp;"'")</f>
        <v>case 1 : 'GraphicFlatType'</v>
      </c>
    </row>
    <row r="1547" s="6" customFormat="true" ht="12.75" hidden="false" customHeight="false" outlineLevel="0" collapsed="false">
      <c r="A1547" s="6" t="s">
        <v>1207</v>
      </c>
      <c r="B1547" s="8" t="n">
        <v>2</v>
      </c>
      <c r="C1547" s="2" t="s">
        <v>1210</v>
      </c>
      <c r="D1547" s="6" t="str">
        <f aca="false">IF(A1547=A1546,"case "&amp;B1547&amp;" : '"&amp;C1547&amp;"'",CHAR(10)&amp;"select {"&amp;A1547&amp;"}"&amp;CHAR(10)&amp;"case "&amp;B1547&amp;" : '"&amp;C1547&amp;"'")</f>
        <v>case 2 : 'GraphicOrderType'</v>
      </c>
    </row>
    <row r="1548" s="6" customFormat="true" ht="12.75" hidden="false" customHeight="false" outlineLevel="0" collapsed="false">
      <c r="A1548" s="6" t="s">
        <v>1207</v>
      </c>
      <c r="B1548" s="8" t="n">
        <v>3</v>
      </c>
      <c r="C1548" s="2" t="s">
        <v>1211</v>
      </c>
      <c r="D1548" s="6" t="str">
        <f aca="false">IF(A1548=A1547,"case "&amp;B1548&amp;" : '"&amp;C1548&amp;"'",CHAR(10)&amp;"select {"&amp;A1548&amp;"}"&amp;CHAR(10)&amp;"case "&amp;B1548&amp;" : '"&amp;C1548&amp;"'")</f>
        <v>case 3 : 'BoldTextType'</v>
      </c>
    </row>
    <row r="1549" s="6" customFormat="true" ht="12.75" hidden="false" customHeight="false" outlineLevel="0" collapsed="false">
      <c r="A1549" s="6" t="s">
        <v>1207</v>
      </c>
      <c r="B1549" s="8" t="n">
        <v>4</v>
      </c>
      <c r="C1549" s="2" t="s">
        <v>1212</v>
      </c>
      <c r="D1549" s="6" t="str">
        <f aca="false">IF(A1549=A1548,"case "&amp;B1549&amp;" : '"&amp;C1549&amp;"'",CHAR(10)&amp;"select {"&amp;A1549&amp;"}"&amp;CHAR(10)&amp;"case "&amp;B1549&amp;" : '"&amp;C1549&amp;"'")</f>
        <v>case 4 : 'UnderlineTextType'</v>
      </c>
    </row>
    <row r="1550" s="6" customFormat="true" ht="12.75" hidden="false" customHeight="false" outlineLevel="0" collapsed="false">
      <c r="A1550" s="6" t="s">
        <v>1207</v>
      </c>
      <c r="B1550" s="8" t="n">
        <v>5</v>
      </c>
      <c r="C1550" s="2" t="s">
        <v>1213</v>
      </c>
      <c r="D1550" s="6" t="str">
        <f aca="false">IF(A1550=A1549,"case "&amp;B1550&amp;" : '"&amp;C1550&amp;"'",CHAR(10)&amp;"select {"&amp;A1550&amp;"}"&amp;CHAR(10)&amp;"case "&amp;B1550&amp;" : '"&amp;C1550&amp;"'")</f>
        <v>case 5 : 'ItalicTextType'</v>
      </c>
    </row>
    <row r="1551" s="6" customFormat="true" ht="12.75" hidden="false" customHeight="false" outlineLevel="0" collapsed="false">
      <c r="A1551" s="6" t="s">
        <v>1207</v>
      </c>
      <c r="B1551" s="8" t="n">
        <v>6</v>
      </c>
      <c r="C1551" s="2" t="s">
        <v>1214</v>
      </c>
      <c r="D1551" s="6" t="str">
        <f aca="false">IF(A1551=A1550,"case "&amp;B1551&amp;" : '"&amp;C1551&amp;"'",CHAR(10)&amp;"select {"&amp;A1551&amp;"}"&amp;CHAR(10)&amp;"case "&amp;B1551&amp;" : '"&amp;C1551&amp;"'")</f>
        <v>case 6 : 'PiTextType'</v>
      </c>
    </row>
    <row r="1552" s="6" customFormat="true" ht="12.75" hidden="false" customHeight="false" outlineLevel="0" collapsed="false">
      <c r="A1552" s="6" t="s">
        <v>1207</v>
      </c>
      <c r="B1552" s="8" t="n">
        <v>7</v>
      </c>
      <c r="C1552" s="2" t="s">
        <v>1215</v>
      </c>
      <c r="D1552" s="6" t="str">
        <f aca="false">IF(A1552=A1551,"case "&amp;B1552&amp;" : '"&amp;C1552&amp;"'",CHAR(10)&amp;"select {"&amp;A1552&amp;"}"&amp;CHAR(10)&amp;"case "&amp;B1552&amp;" : '"&amp;C1552&amp;"'")</f>
        <v>case 7 : 'CapsTextType'</v>
      </c>
    </row>
    <row r="1553" s="6" customFormat="true" ht="12.75" hidden="false" customHeight="false" outlineLevel="0" collapsed="false">
      <c r="A1553" s="7" t="s">
        <v>1216</v>
      </c>
      <c r="B1553" s="8" t="n">
        <v>-1</v>
      </c>
      <c r="C1553" s="2" t="s">
        <v>5</v>
      </c>
      <c r="D1553" s="6" t="str">
        <f aca="false">IF(A1553=A1552,"case "&amp;B1553&amp;" : '"&amp;C1553&amp;"'",CHAR(10)&amp;"select {"&amp;A1553&amp;"}"&amp;CHAR(10)&amp;"case "&amp;B1553&amp;" : '"&amp;C1553&amp;"'")</f>
        <v>
select {RtTypoGenericChargeElem.ChargeType}
case -1 : 'Invalid'</v>
      </c>
    </row>
    <row r="1554" s="6" customFormat="true" ht="12.75" hidden="false" customHeight="false" outlineLevel="0" collapsed="false">
      <c r="A1554" s="7" t="s">
        <v>1216</v>
      </c>
      <c r="B1554" s="8" t="n">
        <v>0</v>
      </c>
      <c r="C1554" s="2" t="s">
        <v>1208</v>
      </c>
      <c r="D1554" s="6" t="str">
        <f aca="false">IF(A1554=A1553,"case "&amp;B1554&amp;" : '"&amp;C1554&amp;"'",CHAR(10)&amp;"select {"&amp;A1554&amp;"}"&amp;CHAR(10)&amp;"case "&amp;B1554&amp;" : '"&amp;C1554&amp;"'")</f>
        <v>case 0 : 'Graphic1stType'</v>
      </c>
    </row>
    <row r="1555" s="6" customFormat="true" ht="12.75" hidden="false" customHeight="false" outlineLevel="0" collapsed="false">
      <c r="A1555" s="7" t="s">
        <v>1216</v>
      </c>
      <c r="B1555" s="8" t="n">
        <v>1</v>
      </c>
      <c r="C1555" s="2" t="s">
        <v>1209</v>
      </c>
      <c r="D1555" s="6" t="str">
        <f aca="false">IF(A1555=A1554,"case "&amp;B1555&amp;" : '"&amp;C1555&amp;"'",CHAR(10)&amp;"select {"&amp;A1555&amp;"}"&amp;CHAR(10)&amp;"case "&amp;B1555&amp;" : '"&amp;C1555&amp;"'")</f>
        <v>case 1 : 'GraphicFlatType'</v>
      </c>
    </row>
    <row r="1556" s="6" customFormat="true" ht="12.75" hidden="false" customHeight="false" outlineLevel="0" collapsed="false">
      <c r="A1556" s="7" t="s">
        <v>1216</v>
      </c>
      <c r="B1556" s="8" t="n">
        <v>2</v>
      </c>
      <c r="C1556" s="2" t="s">
        <v>1210</v>
      </c>
      <c r="D1556" s="6" t="str">
        <f aca="false">IF(A1556=A1555,"case "&amp;B1556&amp;" : '"&amp;C1556&amp;"'",CHAR(10)&amp;"select {"&amp;A1556&amp;"}"&amp;CHAR(10)&amp;"case "&amp;B1556&amp;" : '"&amp;C1556&amp;"'")</f>
        <v>case 2 : 'GraphicOrderType'</v>
      </c>
    </row>
    <row r="1557" s="6" customFormat="true" ht="12.75" hidden="false" customHeight="false" outlineLevel="0" collapsed="false">
      <c r="A1557" s="7" t="s">
        <v>1216</v>
      </c>
      <c r="B1557" s="8" t="n">
        <v>3</v>
      </c>
      <c r="C1557" s="2" t="s">
        <v>1211</v>
      </c>
      <c r="D1557" s="6" t="str">
        <f aca="false">IF(A1557=A1556,"case "&amp;B1557&amp;" : '"&amp;C1557&amp;"'",CHAR(10)&amp;"select {"&amp;A1557&amp;"}"&amp;CHAR(10)&amp;"case "&amp;B1557&amp;" : '"&amp;C1557&amp;"'")</f>
        <v>case 3 : 'BoldTextType'</v>
      </c>
    </row>
    <row r="1558" s="6" customFormat="true" ht="12.75" hidden="false" customHeight="false" outlineLevel="0" collapsed="false">
      <c r="A1558" s="7" t="s">
        <v>1216</v>
      </c>
      <c r="B1558" s="8" t="n">
        <v>4</v>
      </c>
      <c r="C1558" s="2" t="s">
        <v>1212</v>
      </c>
      <c r="D1558" s="6" t="str">
        <f aca="false">IF(A1558=A1557,"case "&amp;B1558&amp;" : '"&amp;C1558&amp;"'",CHAR(10)&amp;"select {"&amp;A1558&amp;"}"&amp;CHAR(10)&amp;"case "&amp;B1558&amp;" : '"&amp;C1558&amp;"'")</f>
        <v>case 4 : 'UnderlineTextType'</v>
      </c>
    </row>
    <row r="1559" s="6" customFormat="true" ht="12.75" hidden="false" customHeight="false" outlineLevel="0" collapsed="false">
      <c r="A1559" s="7" t="s">
        <v>1216</v>
      </c>
      <c r="B1559" s="8" t="n">
        <v>5</v>
      </c>
      <c r="C1559" s="2" t="s">
        <v>1213</v>
      </c>
      <c r="D1559" s="6" t="str">
        <f aca="false">IF(A1559=A1558,"case "&amp;B1559&amp;" : '"&amp;C1559&amp;"'",CHAR(10)&amp;"select {"&amp;A1559&amp;"}"&amp;CHAR(10)&amp;"case "&amp;B1559&amp;" : '"&amp;C1559&amp;"'")</f>
        <v>case 5 : 'ItalicTextType'</v>
      </c>
    </row>
    <row r="1560" s="6" customFormat="true" ht="12.75" hidden="false" customHeight="false" outlineLevel="0" collapsed="false">
      <c r="A1560" s="7" t="s">
        <v>1216</v>
      </c>
      <c r="B1560" s="8" t="n">
        <v>6</v>
      </c>
      <c r="C1560" s="2" t="s">
        <v>1214</v>
      </c>
      <c r="D1560" s="6" t="str">
        <f aca="false">IF(A1560=A1559,"case "&amp;B1560&amp;" : '"&amp;C1560&amp;"'",CHAR(10)&amp;"select {"&amp;A1560&amp;"}"&amp;CHAR(10)&amp;"case "&amp;B1560&amp;" : '"&amp;C1560&amp;"'")</f>
        <v>case 6 : 'PiTextType'</v>
      </c>
    </row>
    <row r="1561" s="6" customFormat="true" ht="12.75" hidden="false" customHeight="false" outlineLevel="0" collapsed="false">
      <c r="A1561" s="7" t="s">
        <v>1216</v>
      </c>
      <c r="B1561" s="8" t="n">
        <v>7</v>
      </c>
      <c r="C1561" s="2" t="s">
        <v>1215</v>
      </c>
      <c r="D1561" s="6" t="str">
        <f aca="false">IF(A1561=A1560,"case "&amp;B1561&amp;" : '"&amp;C1561&amp;"'",CHAR(10)&amp;"select {"&amp;A1561&amp;"}"&amp;CHAR(10)&amp;"case "&amp;B1561&amp;" : '"&amp;C1561&amp;"'")</f>
        <v>case 7 : 'CapsTextType'</v>
      </c>
    </row>
    <row r="1562" s="6" customFormat="true" ht="12.75" hidden="false" customHeight="false" outlineLevel="0" collapsed="false">
      <c r="A1562" s="7" t="s">
        <v>1217</v>
      </c>
      <c r="B1562" s="8" t="n">
        <v>1</v>
      </c>
      <c r="C1562" s="2" t="s">
        <v>1218</v>
      </c>
      <c r="D1562" s="6" t="str">
        <f aca="false">IF(A1562=A1561,"case "&amp;B1562&amp;" : '"&amp;C1562&amp;"'",CHAR(10)&amp;"select {"&amp;A1562&amp;"}"&amp;CHAR(10)&amp;"case "&amp;B1562&amp;" : '"&amp;C1562&amp;"'")</f>
        <v>
select {ShBIInterFace.FunctionCode}
case 1 : 'PopulateContract'</v>
      </c>
    </row>
    <row r="1563" s="6" customFormat="true" ht="12.75" hidden="false" customHeight="false" outlineLevel="0" collapsed="false">
      <c r="A1563" s="7" t="s">
        <v>1217</v>
      </c>
      <c r="B1563" s="8" t="n">
        <v>2</v>
      </c>
      <c r="C1563" s="2" t="s">
        <v>1219</v>
      </c>
      <c r="D1563" s="6" t="str">
        <f aca="false">IF(A1563=A1562,"case "&amp;B1563&amp;" : '"&amp;C1563&amp;"'",CHAR(10)&amp;"select {"&amp;A1563&amp;"}"&amp;CHAR(10)&amp;"case "&amp;B1563&amp;" : '"&amp;C1563&amp;"'")</f>
        <v>case 2 : 'PurgeContract'</v>
      </c>
    </row>
    <row r="1564" s="6" customFormat="true" ht="12.75" hidden="false" customHeight="false" outlineLevel="0" collapsed="false">
      <c r="A1564" s="7" t="s">
        <v>1217</v>
      </c>
      <c r="B1564" s="8" t="n">
        <v>101</v>
      </c>
      <c r="C1564" s="2" t="s">
        <v>1220</v>
      </c>
      <c r="D1564" s="6" t="str">
        <f aca="false">IF(A1564=A1563,"case "&amp;B1564&amp;" : '"&amp;C1564&amp;"'",CHAR(10)&amp;"select {"&amp;A1564&amp;"}"&amp;CHAR(10)&amp;"case "&amp;B1564&amp;" : '"&amp;C1564&amp;"'")</f>
        <v>case 101 : 'PopulateInvoice'</v>
      </c>
    </row>
    <row r="1565" s="6" customFormat="true" ht="12.75" hidden="false" customHeight="false" outlineLevel="0" collapsed="false">
      <c r="A1565" s="7" t="s">
        <v>1217</v>
      </c>
      <c r="B1565" s="8" t="n">
        <v>102</v>
      </c>
      <c r="C1565" s="2" t="s">
        <v>1221</v>
      </c>
      <c r="D1565" s="6" t="str">
        <f aca="false">IF(A1565=A1564,"case "&amp;B1565&amp;" : '"&amp;C1565&amp;"'",CHAR(10)&amp;"select {"&amp;A1565&amp;"}"&amp;CHAR(10)&amp;"case "&amp;B1565&amp;" : '"&amp;C1565&amp;"'")</f>
        <v>case 102 : 'PurgeInvoice'</v>
      </c>
    </row>
    <row r="1566" s="6" customFormat="true" ht="12.75" hidden="false" customHeight="false" outlineLevel="0" collapsed="false">
      <c r="A1566" s="7" t="s">
        <v>1217</v>
      </c>
      <c r="B1566" s="8" t="n">
        <v>103</v>
      </c>
      <c r="C1566" s="2" t="s">
        <v>1222</v>
      </c>
      <c r="D1566" s="6" t="str">
        <f aca="false">IF(A1566=A1565,"case "&amp;B1566&amp;" : '"&amp;C1566&amp;"'",CHAR(10)&amp;"select {"&amp;A1566&amp;"}"&amp;CHAR(10)&amp;"case "&amp;B1566&amp;" : '"&amp;C1566&amp;"'")</f>
        <v>case 103 : 'InvoiceClosedDate'</v>
      </c>
    </row>
    <row r="1567" s="6" customFormat="true" ht="12.75" hidden="false" customHeight="false" outlineLevel="0" collapsed="false">
      <c r="A1567" s="7" t="s">
        <v>1217</v>
      </c>
      <c r="B1567" s="8" t="n">
        <v>104</v>
      </c>
      <c r="C1567" s="2" t="s">
        <v>1223</v>
      </c>
      <c r="D1567" s="6" t="str">
        <f aca="false">IF(A1567=A1566,"case "&amp;B1567&amp;" : '"&amp;C1567&amp;"'",CHAR(10)&amp;"select {"&amp;A1567&amp;"}"&amp;CHAR(10)&amp;"case "&amp;B1567&amp;" : '"&amp;C1567&amp;"'")</f>
        <v>case 104 : 'InvoiceAmtApplied'</v>
      </c>
    </row>
    <row r="1568" s="6" customFormat="true" ht="12.75" hidden="false" customHeight="false" outlineLevel="0" collapsed="false">
      <c r="A1568" s="7" t="s">
        <v>1217</v>
      </c>
      <c r="B1568" s="8" t="n">
        <v>201</v>
      </c>
      <c r="C1568" s="2" t="s">
        <v>1224</v>
      </c>
      <c r="D1568" s="6" t="str">
        <f aca="false">IF(A1568=A1567,"case "&amp;B1568&amp;" : '"&amp;C1568&amp;"'",CHAR(10)&amp;"select {"&amp;A1568&amp;"}"&amp;CHAR(10)&amp;"case "&amp;B1568&amp;" : '"&amp;C1568&amp;"'")</f>
        <v>case 201 : 'PopulateDebit'</v>
      </c>
    </row>
    <row r="1569" s="6" customFormat="true" ht="12.75" hidden="false" customHeight="false" outlineLevel="0" collapsed="false">
      <c r="A1569" s="7" t="s">
        <v>1217</v>
      </c>
      <c r="B1569" s="8" t="n">
        <v>202</v>
      </c>
      <c r="C1569" s="2" t="s">
        <v>1225</v>
      </c>
      <c r="D1569" s="6" t="str">
        <f aca="false">IF(A1569=A1568,"case "&amp;B1569&amp;" : '"&amp;C1569&amp;"'",CHAR(10)&amp;"select {"&amp;A1569&amp;"}"&amp;CHAR(10)&amp;"case "&amp;B1569&amp;" : '"&amp;C1569&amp;"'")</f>
        <v>case 202 : 'PurgeDebit'</v>
      </c>
    </row>
    <row r="1570" s="6" customFormat="true" ht="12.75" hidden="false" customHeight="false" outlineLevel="0" collapsed="false">
      <c r="A1570" s="7" t="s">
        <v>1217</v>
      </c>
      <c r="B1570" s="8" t="n">
        <v>203</v>
      </c>
      <c r="C1570" s="2" t="s">
        <v>1226</v>
      </c>
      <c r="D1570" s="6" t="str">
        <f aca="false">IF(A1570=A1569,"case "&amp;B1570&amp;" : '"&amp;C1570&amp;"'",CHAR(10)&amp;"select {"&amp;A1570&amp;"}"&amp;CHAR(10)&amp;"case "&amp;B1570&amp;" : '"&amp;C1570&amp;"'")</f>
        <v>case 203 : 'DebitClosedDate'</v>
      </c>
    </row>
    <row r="1571" s="6" customFormat="true" ht="12.75" hidden="false" customHeight="false" outlineLevel="0" collapsed="false">
      <c r="A1571" s="7" t="s">
        <v>1217</v>
      </c>
      <c r="B1571" s="8" t="n">
        <v>204</v>
      </c>
      <c r="C1571" s="2" t="s">
        <v>1227</v>
      </c>
      <c r="D1571" s="6" t="str">
        <f aca="false">IF(A1571=A1570,"case "&amp;B1571&amp;" : '"&amp;C1571&amp;"'",CHAR(10)&amp;"select {"&amp;A1571&amp;"}"&amp;CHAR(10)&amp;"case "&amp;B1571&amp;" : '"&amp;C1571&amp;"'")</f>
        <v>case 204 : 'DebitAmtApplied'</v>
      </c>
    </row>
    <row r="1572" s="6" customFormat="true" ht="12.75" hidden="false" customHeight="false" outlineLevel="0" collapsed="false">
      <c r="A1572" s="7" t="s">
        <v>1217</v>
      </c>
      <c r="B1572" s="8" t="n">
        <v>301</v>
      </c>
      <c r="C1572" s="2" t="s">
        <v>1228</v>
      </c>
      <c r="D1572" s="6" t="str">
        <f aca="false">IF(A1572=A1571,"case "&amp;B1572&amp;" : '"&amp;C1572&amp;"'",CHAR(10)&amp;"select {"&amp;A1572&amp;"}"&amp;CHAR(10)&amp;"case "&amp;B1572&amp;" : '"&amp;C1572&amp;"'")</f>
        <v>case 301 : 'PopulatePayment'</v>
      </c>
    </row>
    <row r="1573" s="6" customFormat="true" ht="12.75" hidden="false" customHeight="false" outlineLevel="0" collapsed="false">
      <c r="A1573" s="7" t="s">
        <v>1217</v>
      </c>
      <c r="B1573" s="8" t="n">
        <v>302</v>
      </c>
      <c r="C1573" s="2" t="s">
        <v>1229</v>
      </c>
      <c r="D1573" s="6" t="str">
        <f aca="false">IF(A1573=A1572,"case "&amp;B1573&amp;" : '"&amp;C1573&amp;"'",CHAR(10)&amp;"select {"&amp;A1573&amp;"}"&amp;CHAR(10)&amp;"case "&amp;B1573&amp;" : '"&amp;C1573&amp;"'")</f>
        <v>case 302 : 'PurgePayment'</v>
      </c>
    </row>
    <row r="1574" s="6" customFormat="true" ht="12.75" hidden="false" customHeight="false" outlineLevel="0" collapsed="false">
      <c r="A1574" s="7" t="s">
        <v>1217</v>
      </c>
      <c r="B1574" s="8" t="n">
        <v>303</v>
      </c>
      <c r="C1574" s="2" t="s">
        <v>1230</v>
      </c>
      <c r="D1574" s="6" t="str">
        <f aca="false">IF(A1574=A1573,"case "&amp;B1574&amp;" : '"&amp;C1574&amp;"'",CHAR(10)&amp;"select {"&amp;A1574&amp;"}"&amp;CHAR(10)&amp;"case "&amp;B1574&amp;" : '"&amp;C1574&amp;"'")</f>
        <v>case 303 : 'PaymentClosedDate'</v>
      </c>
    </row>
    <row r="1575" s="6" customFormat="true" ht="12.75" hidden="false" customHeight="false" outlineLevel="0" collapsed="false">
      <c r="A1575" s="7" t="s">
        <v>1217</v>
      </c>
      <c r="B1575" s="8" t="n">
        <v>401</v>
      </c>
      <c r="C1575" s="2" t="s">
        <v>1231</v>
      </c>
      <c r="D1575" s="6" t="str">
        <f aca="false">IF(A1575=A1574,"case "&amp;B1575&amp;" : '"&amp;C1575&amp;"'",CHAR(10)&amp;"select {"&amp;A1575&amp;"}"&amp;CHAR(10)&amp;"case "&amp;B1575&amp;" : '"&amp;C1575&amp;"'")</f>
        <v>case 401 : 'PopulateCredit'</v>
      </c>
    </row>
    <row r="1576" s="6" customFormat="true" ht="12.75" hidden="false" customHeight="false" outlineLevel="0" collapsed="false">
      <c r="A1576" s="7" t="s">
        <v>1217</v>
      </c>
      <c r="B1576" s="8" t="n">
        <v>402</v>
      </c>
      <c r="C1576" s="2" t="s">
        <v>1232</v>
      </c>
      <c r="D1576" s="6" t="str">
        <f aca="false">IF(A1576=A1575,"case "&amp;B1576&amp;" : '"&amp;C1576&amp;"'",CHAR(10)&amp;"select {"&amp;A1576&amp;"}"&amp;CHAR(10)&amp;"case "&amp;B1576&amp;" : '"&amp;C1576&amp;"'")</f>
        <v>case 402 : 'PurgeCredit'</v>
      </c>
    </row>
    <row r="1577" s="6" customFormat="true" ht="12.75" hidden="false" customHeight="false" outlineLevel="0" collapsed="false">
      <c r="A1577" s="7" t="s">
        <v>1217</v>
      </c>
      <c r="B1577" s="8" t="n">
        <v>403</v>
      </c>
      <c r="C1577" s="2" t="s">
        <v>1233</v>
      </c>
      <c r="D1577" s="6" t="str">
        <f aca="false">IF(A1577=A1576,"case "&amp;B1577&amp;" : '"&amp;C1577&amp;"'",CHAR(10)&amp;"select {"&amp;A1577&amp;"}"&amp;CHAR(10)&amp;"case "&amp;B1577&amp;" : '"&amp;C1577&amp;"'")</f>
        <v>case 403 : 'CreditClosedDate'</v>
      </c>
    </row>
    <row r="1578" s="6" customFormat="true" ht="12.75" hidden="false" customHeight="false" outlineLevel="0" collapsed="false">
      <c r="A1578" s="7" t="s">
        <v>1217</v>
      </c>
      <c r="B1578" s="8" t="n">
        <v>501</v>
      </c>
      <c r="C1578" s="2" t="s">
        <v>1234</v>
      </c>
      <c r="D1578" s="6" t="str">
        <f aca="false">IF(A1578=A1577,"case "&amp;B1578&amp;" : '"&amp;C1578&amp;"'",CHAR(10)&amp;"select {"&amp;A1578&amp;"}"&amp;CHAR(10)&amp;"case "&amp;B1578&amp;" : '"&amp;C1578&amp;"'")</f>
        <v>case 501 : 'PopulateAdOrder'</v>
      </c>
    </row>
    <row r="1579" s="6" customFormat="true" ht="12.75" hidden="false" customHeight="false" outlineLevel="0" collapsed="false">
      <c r="A1579" s="7" t="s">
        <v>1217</v>
      </c>
      <c r="B1579" s="8" t="n">
        <v>502</v>
      </c>
      <c r="C1579" s="2" t="s">
        <v>1235</v>
      </c>
      <c r="D1579" s="6" t="str">
        <f aca="false">IF(A1579=A1578,"case "&amp;B1579&amp;" : '"&amp;C1579&amp;"'",CHAR(10)&amp;"select {"&amp;A1579&amp;"}"&amp;CHAR(10)&amp;"case "&amp;B1579&amp;" : '"&amp;C1579&amp;"'")</f>
        <v>case 502 : 'PurgeAdOrder'</v>
      </c>
    </row>
    <row r="1580" s="6" customFormat="true" ht="12.75" hidden="false" customHeight="false" outlineLevel="0" collapsed="false">
      <c r="A1580" s="7" t="s">
        <v>1217</v>
      </c>
      <c r="B1580" s="8" t="n">
        <v>503</v>
      </c>
      <c r="C1580" s="2" t="s">
        <v>1236</v>
      </c>
      <c r="D1580" s="6" t="str">
        <f aca="false">IF(A1580=A1579,"case "&amp;B1580&amp;" : '"&amp;C1580&amp;"'",CHAR(10)&amp;"select {"&amp;A1580&amp;"}"&amp;CHAR(10)&amp;"case "&amp;B1580&amp;" : '"&amp;C1580&amp;"'")</f>
        <v>case 503 : 'AdOrderQueueStatus'</v>
      </c>
    </row>
    <row r="1581" s="6" customFormat="true" ht="12.75" hidden="false" customHeight="false" outlineLevel="0" collapsed="false">
      <c r="A1581" s="7" t="s">
        <v>1217</v>
      </c>
      <c r="B1581" s="8" t="n">
        <v>504</v>
      </c>
      <c r="C1581" s="2" t="s">
        <v>1237</v>
      </c>
      <c r="D1581" s="6" t="str">
        <f aca="false">IF(A1581=A1580,"case "&amp;B1581&amp;" : '"&amp;C1581&amp;"'",CHAR(10)&amp;"select {"&amp;A1581&amp;"}"&amp;CHAR(10)&amp;"case "&amp;B1581&amp;" : '"&amp;C1581&amp;"'")</f>
        <v>case 504 : 'AdOrderInvoicedAlready'</v>
      </c>
    </row>
    <row r="1582" s="6" customFormat="true" ht="12.75" hidden="false" customHeight="false" outlineLevel="0" collapsed="false">
      <c r="A1582" s="7" t="s">
        <v>1217</v>
      </c>
      <c r="B1582" s="8" t="n">
        <v>505</v>
      </c>
      <c r="C1582" s="2" t="s">
        <v>1238</v>
      </c>
      <c r="D1582" s="6" t="str">
        <f aca="false">IF(A1582=A1581,"case "&amp;B1582&amp;" : '"&amp;C1582&amp;"'",CHAR(10)&amp;"select {"&amp;A1582&amp;"}"&amp;CHAR(10)&amp;"case "&amp;B1582&amp;" : '"&amp;C1582&amp;"'")</f>
        <v>case 505 : 'AdOrderEditorialInsert'</v>
      </c>
    </row>
    <row r="1583" s="6" customFormat="true" ht="12.75" hidden="false" customHeight="false" outlineLevel="0" collapsed="false">
      <c r="A1583" s="7" t="s">
        <v>1217</v>
      </c>
      <c r="B1583" s="8" t="n">
        <v>506</v>
      </c>
      <c r="C1583" s="2" t="s">
        <v>1239</v>
      </c>
      <c r="D1583" s="6" t="str">
        <f aca="false">IF(A1583=A1582,"case "&amp;B1583&amp;" : '"&amp;C1583&amp;"'",CHAR(10)&amp;"select {"&amp;A1583&amp;"}"&amp;CHAR(10)&amp;"case "&amp;B1583&amp;" : '"&amp;C1583&amp;"'")</f>
        <v>case 506 : 'AdOrderPrimarySalesRep'</v>
      </c>
    </row>
    <row r="1584" s="6" customFormat="true" ht="12.75" hidden="false" customHeight="false" outlineLevel="0" collapsed="false">
      <c r="A1584" s="7" t="s">
        <v>1217</v>
      </c>
      <c r="B1584" s="8" t="n">
        <v>901</v>
      </c>
      <c r="C1584" s="2" t="s">
        <v>1240</v>
      </c>
      <c r="D1584" s="6" t="str">
        <f aca="false">IF(A1584=A1583,"case "&amp;B1584&amp;" : '"&amp;C1584&amp;"'",CHAR(10)&amp;"select {"&amp;A1584&amp;"}"&amp;CHAR(10)&amp;"case "&amp;B1584&amp;" : '"&amp;C1584&amp;"'")</f>
        <v>case 901 : 'PopulateCustomer'</v>
      </c>
    </row>
    <row r="1585" s="6" customFormat="true" ht="12.75" hidden="false" customHeight="false" outlineLevel="0" collapsed="false">
      <c r="A1585" s="7" t="s">
        <v>1217</v>
      </c>
      <c r="B1585" s="8" t="n">
        <v>902</v>
      </c>
      <c r="C1585" s="2" t="s">
        <v>1241</v>
      </c>
      <c r="D1585" s="6" t="str">
        <f aca="false">IF(A1585=A1584,"case "&amp;B1585&amp;" : '"&amp;C1585&amp;"'",CHAR(10)&amp;"select {"&amp;A1585&amp;"}"&amp;CHAR(10)&amp;"case "&amp;B1585&amp;" : '"&amp;C1585&amp;"'")</f>
        <v>case 902 : 'StatementNumber'</v>
      </c>
    </row>
    <row r="1586" s="6" customFormat="true" ht="12.75" hidden="false" customHeight="false" outlineLevel="0" collapsed="false">
      <c r="A1586" s="7" t="s">
        <v>1217</v>
      </c>
      <c r="B1586" s="8" t="n">
        <v>903</v>
      </c>
      <c r="C1586" s="2" t="s">
        <v>1242</v>
      </c>
      <c r="D1586" s="6" t="str">
        <f aca="false">IF(A1586=A1585,"case "&amp;B1586&amp;" : '"&amp;C1586&amp;"'",CHAR(10)&amp;"select {"&amp;A1586&amp;"}"&amp;CHAR(10)&amp;"case "&amp;B1586&amp;" : '"&amp;C1586&amp;"'")</f>
        <v>case 903 : 'SyncAccountingPeriods'</v>
      </c>
    </row>
    <row r="1587" s="6" customFormat="true" ht="12.75" hidden="false" customHeight="false" outlineLevel="0" collapsed="false">
      <c r="A1587" s="7" t="s">
        <v>1217</v>
      </c>
      <c r="B1587" s="8" t="n">
        <v>904</v>
      </c>
      <c r="C1587" s="2" t="s">
        <v>1243</v>
      </c>
      <c r="D1587" s="6" t="str">
        <f aca="false">IF(A1587=A1586,"case "&amp;B1587&amp;" : '"&amp;C1587&amp;"'",CHAR(10)&amp;"select {"&amp;A1587&amp;"}"&amp;CHAR(10)&amp;"case "&amp;B1587&amp;" : '"&amp;C1587&amp;"'")</f>
        <v>case 904 : 'UpdateProductName'</v>
      </c>
    </row>
    <row r="1588" s="6" customFormat="true" ht="12.75" hidden="false" customHeight="false" outlineLevel="0" collapsed="false">
      <c r="A1588" s="7" t="s">
        <v>1217</v>
      </c>
      <c r="B1588" s="8" t="n">
        <v>905</v>
      </c>
      <c r="C1588" s="2" t="s">
        <v>1244</v>
      </c>
      <c r="D1588" s="6" t="str">
        <f aca="false">IF(A1588=A1587,"case "&amp;B1588&amp;" : '"&amp;C1588&amp;"'",CHAR(10)&amp;"select {"&amp;A1588&amp;"}"&amp;CHAR(10)&amp;"case "&amp;B1588&amp;" : '"&amp;C1588&amp;"'")</f>
        <v>case 905 : 'PurgeCustomer'</v>
      </c>
    </row>
    <row r="1589" s="6" customFormat="true" ht="12.75" hidden="false" customHeight="false" outlineLevel="0" collapsed="false">
      <c r="A1589" s="7" t="s">
        <v>1217</v>
      </c>
      <c r="B1589" s="8" t="n">
        <v>906</v>
      </c>
      <c r="C1589" s="2" t="s">
        <v>1245</v>
      </c>
      <c r="D1589" s="6" t="str">
        <f aca="false">IF(A1589=A1588,"case "&amp;B1589&amp;" : '"&amp;C1589&amp;"'",CHAR(10)&amp;"select {"&amp;A1589&amp;"}"&amp;CHAR(10)&amp;"case "&amp;B1589&amp;" : '"&amp;C1589&amp;"'")</f>
        <v>case 906 : 'UpdateSubClass3Name'</v>
      </c>
    </row>
    <row r="1590" s="6" customFormat="true" ht="12.75" hidden="false" customHeight="false" outlineLevel="0" collapsed="false">
      <c r="A1590" s="7" t="s">
        <v>1217</v>
      </c>
      <c r="B1590" s="8" t="n">
        <v>907</v>
      </c>
      <c r="C1590" s="2" t="s">
        <v>1246</v>
      </c>
      <c r="D1590" s="6" t="str">
        <f aca="false">IF(A1590=A1589,"case "&amp;B1590&amp;" : '"&amp;C1590&amp;"'",CHAR(10)&amp;"select {"&amp;A1590&amp;"}"&amp;CHAR(10)&amp;"case "&amp;B1590&amp;" : '"&amp;C1590&amp;"'")</f>
        <v>case 907 : 'PopulateUser'</v>
      </c>
    </row>
    <row r="1591" s="6" customFormat="true" ht="12.75" hidden="false" customHeight="false" outlineLevel="0" collapsed="false">
      <c r="A1591" s="7" t="s">
        <v>1217</v>
      </c>
      <c r="B1591" s="8" t="n">
        <v>907</v>
      </c>
      <c r="C1591" s="2" t="s">
        <v>1247</v>
      </c>
      <c r="D1591" s="6" t="str">
        <f aca="false">IF(A1591=A1590,"case "&amp;B1591&amp;" : '"&amp;C1591&amp;"'",CHAR(10)&amp;"select {"&amp;A1591&amp;"}"&amp;CHAR(10)&amp;"case "&amp;B1591&amp;" : '"&amp;C1591&amp;"'")</f>
        <v>case 907 : 'Last'</v>
      </c>
    </row>
    <row r="1592" s="6" customFormat="true" ht="12.75" hidden="false" customHeight="false" outlineLevel="0" collapsed="false">
      <c r="A1592" s="7" t="s">
        <v>1248</v>
      </c>
      <c r="B1592" s="8" t="n">
        <v>0</v>
      </c>
      <c r="C1592" s="2" t="s">
        <v>1249</v>
      </c>
      <c r="D1592" s="6" t="str">
        <f aca="false">IF(A1592=A1561,"case "&amp;B1592&amp;" : '"&amp;C1592&amp;"'",CHAR(10)&amp;"select {"&amp;A1592&amp;"}"&amp;CHAR(10)&amp;"case "&amp;B1592&amp;" : '"&amp;C1592&amp;"'")</f>
        <v>
select {ShCouponPlacement.internalCode}
case 0 : 'UndefinedCouponPlacementValue'</v>
      </c>
    </row>
    <row r="1593" s="6" customFormat="true" ht="12.75" hidden="false" customHeight="false" outlineLevel="0" collapsed="false">
      <c r="A1593" s="7" t="s">
        <v>1248</v>
      </c>
      <c r="B1593" s="8" t="n">
        <v>1</v>
      </c>
      <c r="C1593" s="2" t="s">
        <v>1250</v>
      </c>
      <c r="D1593" s="6" t="str">
        <f aca="false">IF(A1593=A1592,"case "&amp;B1593&amp;" : '"&amp;C1593&amp;"'",CHAR(10)&amp;"select {"&amp;A1593&amp;"}"&amp;CHAR(10)&amp;"case "&amp;B1593&amp;" : '"&amp;C1593&amp;"'")</f>
        <v>case 1 : 'EntireAdValue'</v>
      </c>
    </row>
    <row r="1594" s="6" customFormat="true" ht="12.75" hidden="false" customHeight="false" outlineLevel="0" collapsed="false">
      <c r="A1594" s="7" t="s">
        <v>1248</v>
      </c>
      <c r="B1594" s="8" t="n">
        <v>2</v>
      </c>
      <c r="C1594" s="2" t="s">
        <v>1251</v>
      </c>
      <c r="D1594" s="6" t="str">
        <f aca="false">IF(A1594=A1593,"case "&amp;B1594&amp;" : '"&amp;C1594&amp;"'",CHAR(10)&amp;"select {"&amp;A1594&amp;"}"&amp;CHAR(10)&amp;"case "&amp;B1594&amp;" : '"&amp;C1594&amp;"'")</f>
        <v>case 2 : 'TopHalfOfAdValue'</v>
      </c>
    </row>
    <row r="1595" s="6" customFormat="true" ht="12.75" hidden="false" customHeight="false" outlineLevel="0" collapsed="false">
      <c r="A1595" s="7" t="s">
        <v>1248</v>
      </c>
      <c r="B1595" s="8" t="n">
        <v>3</v>
      </c>
      <c r="C1595" s="2" t="s">
        <v>1252</v>
      </c>
      <c r="D1595" s="6" t="str">
        <f aca="false">IF(A1595=A1594,"case "&amp;B1595&amp;" : '"&amp;C1595&amp;"'",CHAR(10)&amp;"select {"&amp;A1595&amp;"}"&amp;CHAR(10)&amp;"case "&amp;B1595&amp;" : '"&amp;C1595&amp;"'")</f>
        <v>case 3 : 'BottomHalfOfAdValue'</v>
      </c>
    </row>
    <row r="1596" s="6" customFormat="true" ht="12.75" hidden="false" customHeight="false" outlineLevel="0" collapsed="false">
      <c r="A1596" s="7" t="s">
        <v>1248</v>
      </c>
      <c r="B1596" s="8" t="n">
        <v>4</v>
      </c>
      <c r="C1596" s="2" t="s">
        <v>1253</v>
      </c>
      <c r="D1596" s="6" t="str">
        <f aca="false">IF(A1596=A1595,"case "&amp;B1596&amp;" : '"&amp;C1596&amp;"'",CHAR(10)&amp;"select {"&amp;A1596&amp;"}"&amp;CHAR(10)&amp;"case "&amp;B1596&amp;" : '"&amp;C1596&amp;"'")</f>
        <v>case 4 : 'LeftHalfOfAdValue'</v>
      </c>
    </row>
    <row r="1597" s="6" customFormat="true" ht="12.75" hidden="false" customHeight="false" outlineLevel="0" collapsed="false">
      <c r="A1597" s="7" t="s">
        <v>1248</v>
      </c>
      <c r="B1597" s="8" t="n">
        <v>5</v>
      </c>
      <c r="C1597" s="2" t="s">
        <v>1254</v>
      </c>
      <c r="D1597" s="6" t="str">
        <f aca="false">IF(A1597=A1596,"case "&amp;B1597&amp;" : '"&amp;C1597&amp;"'",CHAR(10)&amp;"select {"&amp;A1597&amp;"}"&amp;CHAR(10)&amp;"case "&amp;B1597&amp;" : '"&amp;C1597&amp;"'")</f>
        <v>case 5 : 'RightHalfOfAdValue'</v>
      </c>
    </row>
    <row r="1598" s="6" customFormat="true" ht="12.75" hidden="false" customHeight="false" outlineLevel="0" collapsed="false">
      <c r="A1598" s="7" t="s">
        <v>1248</v>
      </c>
      <c r="B1598" s="8" t="n">
        <v>6</v>
      </c>
      <c r="C1598" s="2" t="s">
        <v>1255</v>
      </c>
      <c r="D1598" s="6" t="str">
        <f aca="false">IF(A1598=A1597,"case "&amp;B1598&amp;" : '"&amp;C1598&amp;"'",CHAR(10)&amp;"select {"&amp;A1598&amp;"}"&amp;CHAR(10)&amp;"case "&amp;B1598&amp;" : '"&amp;C1598&amp;"'")</f>
        <v>case 6 : 'TopLeftQuadrantValue'</v>
      </c>
    </row>
    <row r="1599" s="6" customFormat="true" ht="12.75" hidden="false" customHeight="false" outlineLevel="0" collapsed="false">
      <c r="A1599" s="7" t="s">
        <v>1248</v>
      </c>
      <c r="B1599" s="8" t="n">
        <v>7</v>
      </c>
      <c r="C1599" s="2" t="s">
        <v>1256</v>
      </c>
      <c r="D1599" s="6" t="str">
        <f aca="false">IF(A1599=A1598,"case "&amp;B1599&amp;" : '"&amp;C1599&amp;"'",CHAR(10)&amp;"select {"&amp;A1599&amp;"}"&amp;CHAR(10)&amp;"case "&amp;B1599&amp;" : '"&amp;C1599&amp;"'")</f>
        <v>case 7 : 'TopRightQuadrantValue'</v>
      </c>
    </row>
    <row r="1600" s="6" customFormat="true" ht="12.75" hidden="false" customHeight="false" outlineLevel="0" collapsed="false">
      <c r="A1600" s="7" t="s">
        <v>1248</v>
      </c>
      <c r="B1600" s="8" t="n">
        <v>8</v>
      </c>
      <c r="C1600" s="2" t="s">
        <v>1257</v>
      </c>
      <c r="D1600" s="6" t="str">
        <f aca="false">IF(A1600=A1599,"case "&amp;B1600&amp;" : '"&amp;C1600&amp;"'",CHAR(10)&amp;"select {"&amp;A1600&amp;"}"&amp;CHAR(10)&amp;"case "&amp;B1600&amp;" : '"&amp;C1600&amp;"'")</f>
        <v>case 8 : 'BottomLeftQuadrantValue'</v>
      </c>
    </row>
    <row r="1601" s="6" customFormat="true" ht="12.75" hidden="false" customHeight="false" outlineLevel="0" collapsed="false">
      <c r="A1601" s="7" t="s">
        <v>1248</v>
      </c>
      <c r="B1601" s="8" t="n">
        <v>9</v>
      </c>
      <c r="C1601" s="2" t="s">
        <v>1258</v>
      </c>
      <c r="D1601" s="6" t="str">
        <f aca="false">IF(A1601=A1600,"case "&amp;B1601&amp;" : '"&amp;C1601&amp;"'",CHAR(10)&amp;"select {"&amp;A1601&amp;"}"&amp;CHAR(10)&amp;"case "&amp;B1601&amp;" : '"&amp;C1601&amp;"'")</f>
        <v>case 9 : 'BottomRightQuadrantValue'</v>
      </c>
    </row>
    <row r="1602" s="6" customFormat="true" ht="12.75" hidden="false" customHeight="false" outlineLevel="0" collapsed="false">
      <c r="A1602" s="7" t="s">
        <v>1248</v>
      </c>
      <c r="B1602" s="8" t="n">
        <v>10</v>
      </c>
      <c r="C1602" s="2" t="s">
        <v>1259</v>
      </c>
      <c r="D1602" s="6" t="str">
        <f aca="false">IF(A1602=A1601,"case "&amp;B1602&amp;" : '"&amp;C1602&amp;"'",CHAR(10)&amp;"select {"&amp;A1602&amp;"}"&amp;CHAR(10)&amp;"case "&amp;B1602&amp;" : '"&amp;C1602&amp;"'")</f>
        <v>case 10 : 'TopThirdOfAdValue'</v>
      </c>
    </row>
    <row r="1603" s="6" customFormat="true" ht="12.75" hidden="false" customHeight="false" outlineLevel="0" collapsed="false">
      <c r="A1603" s="7" t="s">
        <v>1248</v>
      </c>
      <c r="B1603" s="8" t="n">
        <v>11</v>
      </c>
      <c r="C1603" s="2" t="s">
        <v>1260</v>
      </c>
      <c r="D1603" s="6" t="str">
        <f aca="false">IF(A1603=A1602,"case "&amp;B1603&amp;" : '"&amp;C1603&amp;"'",CHAR(10)&amp;"select {"&amp;A1603&amp;"}"&amp;CHAR(10)&amp;"case "&amp;B1603&amp;" : '"&amp;C1603&amp;"'")</f>
        <v>case 11 : 'MiddleThirdOfAdValue'</v>
      </c>
    </row>
    <row r="1604" s="6" customFormat="true" ht="12.75" hidden="false" customHeight="false" outlineLevel="0" collapsed="false">
      <c r="A1604" s="7" t="s">
        <v>1248</v>
      </c>
      <c r="B1604" s="8" t="n">
        <v>12</v>
      </c>
      <c r="C1604" s="2" t="s">
        <v>1261</v>
      </c>
      <c r="D1604" s="6" t="str">
        <f aca="false">IF(A1604=A1603,"case "&amp;B1604&amp;" : '"&amp;C1604&amp;"'",CHAR(10)&amp;"select {"&amp;A1604&amp;"}"&amp;CHAR(10)&amp;"case "&amp;B1604&amp;" : '"&amp;C1604&amp;"'")</f>
        <v>case 12 : 'BottomThirdOfAdValue'</v>
      </c>
    </row>
    <row r="1605" s="6" customFormat="true" ht="12.75" hidden="false" customHeight="false" outlineLevel="0" collapsed="false">
      <c r="A1605" s="7" t="s">
        <v>1248</v>
      </c>
      <c r="B1605" s="8" t="n">
        <v>13</v>
      </c>
      <c r="C1605" s="2" t="s">
        <v>1262</v>
      </c>
      <c r="D1605" s="6" t="str">
        <f aca="false">IF(A1605=A1604,"case "&amp;B1605&amp;" : '"&amp;C1605&amp;"'",CHAR(10)&amp;"select {"&amp;A1605&amp;"}"&amp;CHAR(10)&amp;"case "&amp;B1605&amp;" : '"&amp;C1605&amp;"'")</f>
        <v>case 13 : 'TopLeftOfAdValue'</v>
      </c>
    </row>
    <row r="1606" s="6" customFormat="true" ht="12.75" hidden="false" customHeight="false" outlineLevel="0" collapsed="false">
      <c r="A1606" s="7" t="s">
        <v>1248</v>
      </c>
      <c r="B1606" s="8" t="n">
        <v>14</v>
      </c>
      <c r="C1606" s="2" t="s">
        <v>1263</v>
      </c>
      <c r="D1606" s="6" t="str">
        <f aca="false">IF(A1606=A1605,"case "&amp;B1606&amp;" : '"&amp;C1606&amp;"'",CHAR(10)&amp;"select {"&amp;A1606&amp;"}"&amp;CHAR(10)&amp;"case "&amp;B1606&amp;" : '"&amp;C1606&amp;"'")</f>
        <v>case 14 : 'TopRightOfAdValue'</v>
      </c>
    </row>
    <row r="1607" s="6" customFormat="true" ht="12.75" hidden="false" customHeight="false" outlineLevel="0" collapsed="false">
      <c r="A1607" s="7" t="s">
        <v>1248</v>
      </c>
      <c r="B1607" s="8" t="n">
        <v>15</v>
      </c>
      <c r="C1607" s="2" t="s">
        <v>1264</v>
      </c>
      <c r="D1607" s="6" t="str">
        <f aca="false">IF(A1607=A1606,"case "&amp;B1607&amp;" : '"&amp;C1607&amp;"'",CHAR(10)&amp;"select {"&amp;A1607&amp;"}"&amp;CHAR(10)&amp;"case "&amp;B1607&amp;" : '"&amp;C1607&amp;"'")</f>
        <v>case 15 : 'MiddleLeftOfAdValue'</v>
      </c>
    </row>
    <row r="1608" s="6" customFormat="true" ht="12.75" hidden="false" customHeight="false" outlineLevel="0" collapsed="false">
      <c r="A1608" s="7" t="s">
        <v>1248</v>
      </c>
      <c r="B1608" s="8" t="n">
        <v>16</v>
      </c>
      <c r="C1608" s="2" t="s">
        <v>1265</v>
      </c>
      <c r="D1608" s="6" t="str">
        <f aca="false">IF(A1608=A1607,"case "&amp;B1608&amp;" : '"&amp;C1608&amp;"'",CHAR(10)&amp;"select {"&amp;A1608&amp;"}"&amp;CHAR(10)&amp;"case "&amp;B1608&amp;" : '"&amp;C1608&amp;"'")</f>
        <v>case 16 : 'CenterOfAdValue'</v>
      </c>
    </row>
    <row r="1609" s="6" customFormat="true" ht="12.75" hidden="false" customHeight="false" outlineLevel="0" collapsed="false">
      <c r="A1609" s="7" t="s">
        <v>1248</v>
      </c>
      <c r="B1609" s="8" t="n">
        <v>17</v>
      </c>
      <c r="C1609" s="2" t="s">
        <v>1266</v>
      </c>
      <c r="D1609" s="6" t="str">
        <f aca="false">IF(A1609=A1608,"case "&amp;B1609&amp;" : '"&amp;C1609&amp;"'",CHAR(10)&amp;"select {"&amp;A1609&amp;"}"&amp;CHAR(10)&amp;"case "&amp;B1609&amp;" : '"&amp;C1609&amp;"'")</f>
        <v>case 17 : 'MiddleRightOfAdValue'</v>
      </c>
    </row>
    <row r="1610" s="6" customFormat="true" ht="12.75" hidden="false" customHeight="false" outlineLevel="0" collapsed="false">
      <c r="A1610" s="7" t="s">
        <v>1248</v>
      </c>
      <c r="B1610" s="8" t="n">
        <v>18</v>
      </c>
      <c r="C1610" s="2" t="s">
        <v>1267</v>
      </c>
      <c r="D1610" s="6" t="str">
        <f aca="false">IF(A1610=A1609,"case "&amp;B1610&amp;" : '"&amp;C1610&amp;"'",CHAR(10)&amp;"select {"&amp;A1610&amp;"}"&amp;CHAR(10)&amp;"case "&amp;B1610&amp;" : '"&amp;C1610&amp;"'")</f>
        <v>case 18 : 'BottomLeftOfAdValue'</v>
      </c>
    </row>
    <row r="1611" s="6" customFormat="true" ht="12.75" hidden="false" customHeight="false" outlineLevel="0" collapsed="false">
      <c r="A1611" s="7" t="s">
        <v>1248</v>
      </c>
      <c r="B1611" s="8" t="n">
        <v>19</v>
      </c>
      <c r="C1611" s="2" t="s">
        <v>1268</v>
      </c>
      <c r="D1611" s="6" t="str">
        <f aca="false">IF(A1611=A1610,"case "&amp;B1611&amp;" : '"&amp;C1611&amp;"'",CHAR(10)&amp;"select {"&amp;A1611&amp;"}"&amp;CHAR(10)&amp;"case "&amp;B1611&amp;" : '"&amp;C1611&amp;"'")</f>
        <v>case 19 : 'BottomRightOfAdValue'</v>
      </c>
    </row>
    <row r="1612" s="6" customFormat="true" ht="12.75" hidden="false" customHeight="false" outlineLevel="0" collapsed="false">
      <c r="A1612" s="7" t="s">
        <v>1269</v>
      </c>
      <c r="B1612" s="8" t="n">
        <v>0</v>
      </c>
      <c r="C1612" s="2" t="s">
        <v>1270</v>
      </c>
      <c r="D1612" s="6" t="str">
        <f aca="false">IF(A1612=A1611,"case "&amp;B1612&amp;" : '"&amp;C1612&amp;"'",CHAR(10)&amp;"select {"&amp;A1612&amp;"}"&amp;CHAR(10)&amp;"case "&amp;B1612&amp;" : '"&amp;C1612&amp;"'")</f>
        <v>
select {ShUserFieldProperties.FieldDataType}
case 0 : 'Label'</v>
      </c>
    </row>
    <row r="1613" s="6" customFormat="true" ht="12.75" hidden="false" customHeight="false" outlineLevel="0" collapsed="false">
      <c r="A1613" s="7" t="s">
        <v>1269</v>
      </c>
      <c r="B1613" s="8" t="n">
        <v>1</v>
      </c>
      <c r="C1613" s="2" t="s">
        <v>1271</v>
      </c>
      <c r="D1613" s="6" t="str">
        <f aca="false">IF(A1613=A1612,"case "&amp;B1613&amp;" : '"&amp;C1613&amp;"'",CHAR(10)&amp;"select {"&amp;A1613&amp;"}"&amp;CHAR(10)&amp;"case "&amp;B1613&amp;" : '"&amp;C1613&amp;"'")</f>
        <v>case 1 : 'String'</v>
      </c>
    </row>
    <row r="1614" s="6" customFormat="true" ht="12.75" hidden="false" customHeight="false" outlineLevel="0" collapsed="false">
      <c r="A1614" s="7" t="s">
        <v>1269</v>
      </c>
      <c r="B1614" s="8" t="n">
        <v>2</v>
      </c>
      <c r="C1614" s="2" t="s">
        <v>1272</v>
      </c>
      <c r="D1614" s="6" t="str">
        <f aca="false">IF(A1614=A1613,"case "&amp;B1614&amp;" : '"&amp;C1614&amp;"'",CHAR(10)&amp;"select {"&amp;A1614&amp;"}"&amp;CHAR(10)&amp;"case "&amp;B1614&amp;" : '"&amp;C1614&amp;"'")</f>
        <v>case 2 : 'Integer'</v>
      </c>
    </row>
    <row r="1615" s="6" customFormat="true" ht="12.75" hidden="false" customHeight="false" outlineLevel="0" collapsed="false">
      <c r="A1615" s="7" t="s">
        <v>1269</v>
      </c>
      <c r="B1615" s="8" t="n">
        <v>3</v>
      </c>
      <c r="C1615" s="2" t="s">
        <v>1273</v>
      </c>
      <c r="D1615" s="6" t="str">
        <f aca="false">IF(A1615=A1614,"case "&amp;B1615&amp;" : '"&amp;C1615&amp;"'",CHAR(10)&amp;"select {"&amp;A1615&amp;"}"&amp;CHAR(10)&amp;"case "&amp;B1615&amp;" : '"&amp;C1615&amp;"'")</f>
        <v>case 3 : 'Float'</v>
      </c>
    </row>
    <row r="1616" s="6" customFormat="true" ht="12.75" hidden="false" customHeight="false" outlineLevel="0" collapsed="false">
      <c r="A1616" s="7" t="s">
        <v>1269</v>
      </c>
      <c r="B1616" s="8" t="n">
        <v>4</v>
      </c>
      <c r="C1616" s="2" t="s">
        <v>1274</v>
      </c>
      <c r="D1616" s="6" t="str">
        <f aca="false">IF(A1616=A1615,"case "&amp;B1616&amp;" : '"&amp;C1616&amp;"'",CHAR(10)&amp;"select {"&amp;A1616&amp;"}"&amp;CHAR(10)&amp;"case "&amp;B1616&amp;" : '"&amp;C1616&amp;"'")</f>
        <v>case 4 : 'Money'</v>
      </c>
    </row>
    <row r="1617" s="6" customFormat="true" ht="12.75" hidden="false" customHeight="false" outlineLevel="0" collapsed="false">
      <c r="A1617" s="7" t="s">
        <v>1269</v>
      </c>
      <c r="B1617" s="8" t="n">
        <v>5</v>
      </c>
      <c r="C1617" s="2" t="s">
        <v>1275</v>
      </c>
      <c r="D1617" s="6" t="str">
        <f aca="false">IF(A1617=A1616,"case "&amp;B1617&amp;" : '"&amp;C1617&amp;"'",CHAR(10)&amp;"select {"&amp;A1617&amp;"}"&amp;CHAR(10)&amp;"case "&amp;B1617&amp;" : '"&amp;C1617&amp;"'")</f>
        <v>case 5 : 'Combo'</v>
      </c>
    </row>
    <row r="1618" s="6" customFormat="true" ht="12.75" hidden="false" customHeight="false" outlineLevel="0" collapsed="false">
      <c r="A1618" s="7" t="s">
        <v>1269</v>
      </c>
      <c r="B1618" s="8" t="n">
        <v>6</v>
      </c>
      <c r="C1618" s="2" t="s">
        <v>1276</v>
      </c>
      <c r="D1618" s="6" t="str">
        <f aca="false">IF(A1618=A1617,"case "&amp;B1618&amp;" : '"&amp;C1618&amp;"'",CHAR(10)&amp;"select {"&amp;A1618&amp;"}"&amp;CHAR(10)&amp;"case "&amp;B1618&amp;" : '"&amp;C1618&amp;"'")</f>
        <v>case 6 : 'Radio'</v>
      </c>
    </row>
    <row r="1619" s="6" customFormat="true" ht="12.75" hidden="false" customHeight="false" outlineLevel="0" collapsed="false">
      <c r="A1619" s="7" t="s">
        <v>1269</v>
      </c>
      <c r="B1619" s="8" t="n">
        <v>7</v>
      </c>
      <c r="C1619" s="2" t="s">
        <v>1277</v>
      </c>
      <c r="D1619" s="6" t="str">
        <f aca="false">IF(A1619=A1618,"case "&amp;B1619&amp;" : '"&amp;C1619&amp;"'",CHAR(10)&amp;"select {"&amp;A1619&amp;"}"&amp;CHAR(10)&amp;"case "&amp;B1619&amp;" : '"&amp;C1619&amp;"'")</f>
        <v>case 7 : 'Boolean'</v>
      </c>
    </row>
    <row r="1620" s="6" customFormat="true" ht="12.75" hidden="false" customHeight="false" outlineLevel="0" collapsed="false">
      <c r="A1620" s="7" t="s">
        <v>1269</v>
      </c>
      <c r="B1620" s="8" t="n">
        <v>8</v>
      </c>
      <c r="C1620" s="2" t="s">
        <v>1278</v>
      </c>
      <c r="D1620" s="6" t="str">
        <f aca="false">IF(A1620=A1619,"case "&amp;B1620&amp;" : '"&amp;C1620&amp;"'",CHAR(10)&amp;"select {"&amp;A1620&amp;"}"&amp;CHAR(10)&amp;"case "&amp;B1620&amp;" : '"&amp;C1620&amp;"'")</f>
        <v>case 8 : 'Multi Select'</v>
      </c>
    </row>
    <row r="1621" s="6" customFormat="true" ht="12.75" hidden="false" customHeight="false" outlineLevel="0" collapsed="false">
      <c r="A1621" s="7" t="s">
        <v>1269</v>
      </c>
      <c r="B1621" s="8" t="n">
        <v>9</v>
      </c>
      <c r="C1621" s="2" t="s">
        <v>1279</v>
      </c>
      <c r="D1621" s="6" t="str">
        <f aca="false">IF(A1621=A1620,"case "&amp;B1621&amp;" : '"&amp;C1621&amp;"'",CHAR(10)&amp;"select {"&amp;A1621&amp;"}"&amp;CHAR(10)&amp;"case "&amp;B1621&amp;" : '"&amp;C1621&amp;"'")</f>
        <v>case 9 : 'Date'</v>
      </c>
    </row>
    <row r="1622" s="6" customFormat="true" ht="12.75" hidden="false" customHeight="false" outlineLevel="0" collapsed="false">
      <c r="A1622" s="7" t="s">
        <v>1269</v>
      </c>
      <c r="B1622" s="8" t="n">
        <v>10</v>
      </c>
      <c r="C1622" s="2" t="s">
        <v>1280</v>
      </c>
      <c r="D1622" s="6" t="str">
        <f aca="false">IF(A1622=A1621,"case "&amp;B1622&amp;" : '"&amp;C1622&amp;"'",CHAR(10)&amp;"select {"&amp;A1622&amp;"}"&amp;CHAR(10)&amp;"case "&amp;B1622&amp;" : '"&amp;C1622&amp;"'")</f>
        <v>case 10 : 'Group Box'</v>
      </c>
    </row>
    <row r="1623" s="6" customFormat="true" ht="12.75" hidden="false" customHeight="false" outlineLevel="0" collapsed="false">
      <c r="A1623" s="7" t="s">
        <v>1269</v>
      </c>
      <c r="B1623" s="8" t="n">
        <v>11</v>
      </c>
      <c r="C1623" s="2" t="s">
        <v>1281</v>
      </c>
      <c r="D1623" s="6" t="str">
        <f aca="false">IF(A1623=A1622,"case "&amp;B1623&amp;" : '"&amp;C1623&amp;"'",CHAR(10)&amp;"select {"&amp;A1623&amp;"}"&amp;CHAR(10)&amp;"case "&amp;B1623&amp;" : '"&amp;C1623&amp;"'")</f>
        <v>case 11 : 'Button Type'</v>
      </c>
    </row>
    <row r="1624" s="6" customFormat="true" ht="12.75" hidden="false" customHeight="false" outlineLevel="0" collapsed="false">
      <c r="A1624" s="7" t="s">
        <v>1269</v>
      </c>
      <c r="B1624" s="8" t="n">
        <v>12</v>
      </c>
      <c r="C1624" s="2" t="s">
        <v>100</v>
      </c>
      <c r="D1624" s="6" t="str">
        <f aca="false">IF(A1624=A1623,"case "&amp;B1624&amp;" : '"&amp;C1624&amp;"'",CHAR(10)&amp;"select {"&amp;A1624&amp;"}"&amp;CHAR(10)&amp;"case "&amp;B1624&amp;" : '"&amp;C1624&amp;"'")</f>
        <v>case 12 : 'Graphic'</v>
      </c>
    </row>
    <row r="1625" s="6" customFormat="true" ht="12.75" hidden="false" customHeight="false" outlineLevel="0" collapsed="false">
      <c r="A1625" s="6" t="s">
        <v>1282</v>
      </c>
      <c r="B1625" s="8" t="n">
        <v>0</v>
      </c>
      <c r="C1625" s="2" t="s">
        <v>786</v>
      </c>
      <c r="D1625" s="6" t="str">
        <f aca="false">IF(A1625=A1561,"case "&amp;B1625&amp;" : '"&amp;C1625&amp;"'",CHAR(10)&amp;"select {"&amp;A1625&amp;"}"&amp;CHAR(10)&amp;"case "&amp;B1625&amp;" : '"&amp;C1625&amp;"'")</f>
        <v>
select {ShStmtDistCode.InternalCode}
case 0 : 'Undefined'</v>
      </c>
    </row>
    <row r="1626" s="6" customFormat="true" ht="12.75" hidden="false" customHeight="false" outlineLevel="0" collapsed="false">
      <c r="A1626" s="6" t="s">
        <v>1282</v>
      </c>
      <c r="B1626" s="8" t="n">
        <v>1</v>
      </c>
      <c r="C1626" s="2" t="s">
        <v>1283</v>
      </c>
      <c r="D1626" s="6" t="str">
        <f aca="false">IF(A1626=A1625,"case "&amp;B1626&amp;" : '"&amp;C1626&amp;"'",CHAR(10)&amp;"select {"&amp;A1626&amp;"}"&amp;CHAR(10)&amp;"case "&amp;B1626&amp;" : '"&amp;C1626&amp;"'")</f>
        <v>case 1 : 'Mail'</v>
      </c>
    </row>
    <row r="1627" s="6" customFormat="true" ht="12.75" hidden="false" customHeight="false" outlineLevel="0" collapsed="false">
      <c r="A1627" s="6" t="s">
        <v>1282</v>
      </c>
      <c r="B1627" s="8" t="n">
        <v>2</v>
      </c>
      <c r="C1627" s="2" t="s">
        <v>1284</v>
      </c>
      <c r="D1627" s="6" t="str">
        <f aca="false">IF(A1627=A1626,"case "&amp;B1627&amp;" : '"&amp;C1627&amp;"'",CHAR(10)&amp;"select {"&amp;A1627&amp;"}"&amp;CHAR(10)&amp;"case "&amp;B1627&amp;" : '"&amp;C1627&amp;"'")</f>
        <v>case 2 : 'Male w/Tear Sheets'</v>
      </c>
    </row>
    <row r="1628" s="6" customFormat="true" ht="12.75" hidden="false" customHeight="false" outlineLevel="0" collapsed="false">
      <c r="A1628" s="6" t="s">
        <v>1282</v>
      </c>
      <c r="B1628" s="8" t="n">
        <v>3</v>
      </c>
      <c r="C1628" s="2" t="s">
        <v>1285</v>
      </c>
      <c r="D1628" s="6" t="str">
        <f aca="false">IF(A1628=A1627,"case "&amp;B1628&amp;" : '"&amp;C1628&amp;"'",CHAR(10)&amp;"select {"&amp;A1628&amp;"}"&amp;CHAR(10)&amp;"case "&amp;B1628&amp;" : '"&amp;C1628&amp;"'")</f>
        <v>case 3 : 'Print Only'</v>
      </c>
    </row>
    <row r="1629" s="6" customFormat="true" ht="12.75" hidden="false" customHeight="false" outlineLevel="0" collapsed="false">
      <c r="A1629" s="6" t="s">
        <v>1282</v>
      </c>
      <c r="B1629" s="8" t="n">
        <v>4</v>
      </c>
      <c r="C1629" s="2" t="s">
        <v>1286</v>
      </c>
      <c r="D1629" s="6" t="str">
        <f aca="false">IF(A1629=A1628,"case "&amp;B1629&amp;" : '"&amp;C1629&amp;"'",CHAR(10)&amp;"select {"&amp;A1629&amp;"}"&amp;CHAR(10)&amp;"case "&amp;B1629&amp;" : '"&amp;C1629&amp;"'")</f>
        <v>case 4 : 'Electronic'</v>
      </c>
    </row>
    <row r="1630" s="6" customFormat="true" ht="12.75" hidden="false" customHeight="false" outlineLevel="0" collapsed="false">
      <c r="A1630" s="6" t="s">
        <v>1282</v>
      </c>
      <c r="B1630" s="8" t="n">
        <v>5</v>
      </c>
      <c r="C1630" s="2" t="s">
        <v>1287</v>
      </c>
      <c r="D1630" s="6" t="str">
        <f aca="false">IF(A1630=A1629,"case "&amp;B1630&amp;" : '"&amp;C1630&amp;"'",CHAR(10)&amp;"select {"&amp;A1630&amp;"}"&amp;CHAR(10)&amp;"case "&amp;B1630&amp;" : '"&amp;C1630&amp;"'")</f>
        <v>case 5 : 'Trade'</v>
      </c>
    </row>
    <row r="1631" s="6" customFormat="true" ht="12.75" hidden="false" customHeight="false" outlineLevel="0" collapsed="false">
      <c r="A1631" s="6" t="s">
        <v>1282</v>
      </c>
      <c r="B1631" s="8" t="n">
        <v>6</v>
      </c>
      <c r="C1631" s="2" t="s">
        <v>6</v>
      </c>
      <c r="D1631" s="6" t="str">
        <f aca="false">IF(A1631=A1630,"case "&amp;B1631&amp;" : '"&amp;C1631&amp;"'",CHAR(10)&amp;"select {"&amp;A1631&amp;"}"&amp;CHAR(10)&amp;"case "&amp;B1631&amp;" : '"&amp;C1631&amp;"'")</f>
        <v>case 6 : 'Other'</v>
      </c>
    </row>
    <row r="1632" s="6" customFormat="true" ht="12.75" hidden="false" customHeight="false" outlineLevel="0" collapsed="false">
      <c r="A1632" s="6" t="s">
        <v>1288</v>
      </c>
      <c r="B1632" s="8" t="n">
        <v>0</v>
      </c>
      <c r="C1632" s="2" t="s">
        <v>1289</v>
      </c>
      <c r="D1632" s="6" t="str">
        <f aca="false">IF(A1632=A1631,"case "&amp;B1632&amp;" : '"&amp;C1632&amp;"'",CHAR(10)&amp;"select {"&amp;A1632&amp;"}"&amp;CHAR(10)&amp;"case "&amp;B1632&amp;" : '"&amp;C1632&amp;"'")</f>
        <v>
select {StatementCustData2.DaysDueType}
case 0 : 'NONE'</v>
      </c>
    </row>
    <row r="1633" s="6" customFormat="true" ht="12.75" hidden="false" customHeight="false" outlineLevel="0" collapsed="false">
      <c r="A1633" s="6" t="s">
        <v>1288</v>
      </c>
      <c r="B1633" s="8" t="n">
        <v>1</v>
      </c>
      <c r="C1633" s="2" t="s">
        <v>1290</v>
      </c>
      <c r="D1633" s="6" t="str">
        <f aca="false">IF(A1633=A1632,"case "&amp;B1633&amp;" : '"&amp;C1633&amp;"'",CHAR(10)&amp;"select {"&amp;A1633&amp;"}"&amp;CHAR(10)&amp;"case "&amp;B1633&amp;" : '"&amp;C1633&amp;"'")</f>
        <v>case 1 : 'NET DAYS'</v>
      </c>
    </row>
    <row r="1634" s="6" customFormat="true" ht="12.75" hidden="false" customHeight="false" outlineLevel="0" collapsed="false">
      <c r="A1634" s="6" t="s">
        <v>1288</v>
      </c>
      <c r="B1634" s="8" t="n">
        <v>2</v>
      </c>
      <c r="C1634" s="2" t="s">
        <v>1291</v>
      </c>
      <c r="D1634" s="6" t="str">
        <f aca="false">IF(A1634=A1633,"case "&amp;B1634&amp;" : '"&amp;C1634&amp;"'",CHAR(10)&amp;"select {"&amp;A1634&amp;"}"&amp;CHAR(10)&amp;"case "&amp;B1634&amp;" : '"&amp;C1634&amp;"'")</f>
        <v>case 2 : 'DAYS AFTER EOM'</v>
      </c>
    </row>
    <row r="1635" s="6" customFormat="true" ht="12.75" hidden="false" customHeight="false" outlineLevel="0" collapsed="false">
      <c r="A1635" s="6" t="s">
        <v>1288</v>
      </c>
      <c r="B1635" s="8" t="n">
        <v>3</v>
      </c>
      <c r="C1635" s="2" t="s">
        <v>1292</v>
      </c>
      <c r="D1635" s="6" t="str">
        <f aca="false">IF(A1635=A1634,"case "&amp;B1635&amp;" : '"&amp;C1635&amp;"'",CHAR(10)&amp;"select {"&amp;A1635&amp;"}"&amp;CHAR(10)&amp;"case "&amp;B1635&amp;" : '"&amp;C1635&amp;"'")</f>
        <v>case 3 : 'EOM'</v>
      </c>
    </row>
    <row r="1636" s="6" customFormat="true" ht="12.75" hidden="false" customHeight="false" outlineLevel="0" collapsed="false">
      <c r="A1636" s="6" t="s">
        <v>1288</v>
      </c>
      <c r="B1636" s="8" t="n">
        <v>4</v>
      </c>
      <c r="C1636" s="2" t="s">
        <v>1293</v>
      </c>
      <c r="D1636" s="6" t="str">
        <f aca="false">IF(A1636=A1635,"case "&amp;B1636&amp;" : '"&amp;C1636&amp;"'",CHAR(10)&amp;"select {"&amp;A1636&amp;"}"&amp;CHAR(10)&amp;"case "&amp;B1636&amp;" : '"&amp;C1636&amp;"'")</f>
        <v>case 4 : 'EOP'</v>
      </c>
    </row>
    <row r="1637" s="6" customFormat="true" ht="12.75" hidden="false" customHeight="false" outlineLevel="0" collapsed="false">
      <c r="A1637" s="6" t="s">
        <v>1288</v>
      </c>
      <c r="B1637" s="8" t="n">
        <v>5</v>
      </c>
      <c r="C1637" s="2" t="s">
        <v>1294</v>
      </c>
      <c r="D1637" s="6" t="str">
        <f aca="false">IF(A1637=A1636,"case "&amp;B1637&amp;" : '"&amp;C1637&amp;"'",CHAR(10)&amp;"select {"&amp;A1637&amp;"}"&amp;CHAR(10)&amp;"case "&amp;B1637&amp;" : '"&amp;C1637&amp;"'")</f>
        <v>case 5 : 'DAYS AFTER EOP'</v>
      </c>
    </row>
    <row r="1638" s="6" customFormat="true" ht="12.75" hidden="false" customHeight="false" outlineLevel="0" collapsed="false">
      <c r="A1638" s="6" t="s">
        <v>1288</v>
      </c>
      <c r="B1638" s="8" t="n">
        <v>6</v>
      </c>
      <c r="C1638" s="2" t="s">
        <v>1295</v>
      </c>
      <c r="D1638" s="6" t="str">
        <f aca="false">IF(A1638=A1637,"case "&amp;B1638&amp;" : '"&amp;C1638&amp;"'",CHAR(10)&amp;"select {"&amp;A1638&amp;"}"&amp;CHAR(10)&amp;"case "&amp;B1638&amp;" : '"&amp;C1638&amp;"'")</f>
        <v>case 6 : 'DAYS AFTER EOM + EOM'</v>
      </c>
    </row>
    <row r="1639" s="6" customFormat="true" ht="12.75" hidden="false" customHeight="false" outlineLevel="0" collapsed="false">
      <c r="A1639" s="6" t="s">
        <v>1288</v>
      </c>
      <c r="B1639" s="8" t="n">
        <v>7</v>
      </c>
      <c r="C1639" s="2" t="s">
        <v>1296</v>
      </c>
      <c r="D1639" s="6" t="str">
        <f aca="false">IF(A1639=A1638,"case "&amp;B1639&amp;" : '"&amp;C1639&amp;"'",CHAR(10)&amp;"select {"&amp;A1639&amp;"}"&amp;CHAR(10)&amp;"case "&amp;B1639&amp;" : '"&amp;C1639&amp;"'")</f>
        <v>case 7 : 'DAYS AFTER EOP + EOP'</v>
      </c>
    </row>
    <row r="1640" s="6" customFormat="true" ht="12.75" hidden="false" customHeight="false" outlineLevel="0" collapsed="false">
      <c r="A1640" s="7" t="s">
        <v>1297</v>
      </c>
      <c r="B1640" s="8" t="n">
        <v>0</v>
      </c>
      <c r="C1640" s="14" t="s">
        <v>1298</v>
      </c>
      <c r="D1640" s="6" t="str">
        <f aca="false">IF(A1640=A1631,"case "&amp;B1640&amp;" : '"&amp;C1640&amp;"'",CHAR(10)&amp;"select {"&amp;A1640&amp;"}"&amp;CHAR(10)&amp;"case "&amp;B1640&amp;" : '"&amp;C1640&amp;"'")</f>
        <v>
select {TaskActionResult.InternalCode}
case 0 : 'ActionUserDefined'</v>
      </c>
    </row>
    <row r="1641" s="6" customFormat="true" ht="12.75" hidden="false" customHeight="false" outlineLevel="0" collapsed="false">
      <c r="A1641" s="7" t="s">
        <v>1297</v>
      </c>
      <c r="B1641" s="8" t="n">
        <v>1</v>
      </c>
      <c r="C1641" s="2" t="s">
        <v>1299</v>
      </c>
      <c r="D1641" s="6" t="str">
        <f aca="false">IF(A1641=A1640,"case "&amp;B1641&amp;" : '"&amp;C1641&amp;"'",CHAR(10)&amp;"select {"&amp;A1641&amp;"}"&amp;CHAR(10)&amp;"case "&amp;B1641&amp;" : '"&amp;C1641&amp;"'")</f>
        <v>case 1 : 'ActionPhoneSpokeCustomer'</v>
      </c>
    </row>
    <row r="1642" s="6" customFormat="true" ht="12.75" hidden="false" customHeight="false" outlineLevel="0" collapsed="false">
      <c r="A1642" s="7" t="s">
        <v>1297</v>
      </c>
      <c r="B1642" s="8" t="n">
        <v>2</v>
      </c>
      <c r="C1642" s="2" t="s">
        <v>1300</v>
      </c>
      <c r="D1642" s="6" t="str">
        <f aca="false">IF(A1642=A1641,"case "&amp;B1642&amp;" : '"&amp;C1642&amp;"'",CHAR(10)&amp;"select {"&amp;A1642&amp;"}"&amp;CHAR(10)&amp;"case "&amp;B1642&amp;" : '"&amp;C1642&amp;"'")</f>
        <v>case 2 : 'ActionPhoneLeftMessage'</v>
      </c>
    </row>
    <row r="1643" s="6" customFormat="true" ht="12.75" hidden="false" customHeight="false" outlineLevel="0" collapsed="false">
      <c r="A1643" s="7" t="s">
        <v>1297</v>
      </c>
      <c r="B1643" s="8" t="n">
        <v>3</v>
      </c>
      <c r="C1643" s="2" t="s">
        <v>1301</v>
      </c>
      <c r="D1643" s="6" t="str">
        <f aca="false">IF(A1643=A1642,"case "&amp;B1643&amp;" : '"&amp;C1643&amp;"'",CHAR(10)&amp;"select {"&amp;A1643&amp;"}"&amp;CHAR(10)&amp;"case "&amp;B1643&amp;" : '"&amp;C1643&amp;"'")</f>
        <v>case 3 : 'ActionPhoneNoAnswer'</v>
      </c>
    </row>
    <row r="1644" s="6" customFormat="true" ht="12.75" hidden="false" customHeight="false" outlineLevel="0" collapsed="false">
      <c r="A1644" s="7" t="s">
        <v>1297</v>
      </c>
      <c r="B1644" s="8" t="n">
        <v>4</v>
      </c>
      <c r="C1644" s="2" t="s">
        <v>1302</v>
      </c>
      <c r="D1644" s="6" t="str">
        <f aca="false">IF(A1644=A1643,"case "&amp;B1644&amp;" : '"&amp;C1644&amp;"'",CHAR(10)&amp;"select {"&amp;A1644&amp;"}"&amp;CHAR(10)&amp;"case "&amp;B1644&amp;" : '"&amp;C1644&amp;"'")</f>
        <v>case 4 : 'ActionPhoneWrongNumber'</v>
      </c>
    </row>
    <row r="1645" s="6" customFormat="true" ht="12.75" hidden="false" customHeight="false" outlineLevel="0" collapsed="false">
      <c r="A1645" s="7" t="s">
        <v>1297</v>
      </c>
      <c r="B1645" s="8" t="n">
        <v>5</v>
      </c>
      <c r="C1645" s="2" t="s">
        <v>1303</v>
      </c>
      <c r="D1645" s="6" t="str">
        <f aca="false">IF(A1645=A1644,"case "&amp;B1645&amp;" : '"&amp;C1645&amp;"'",CHAR(10)&amp;"select {"&amp;A1645&amp;"}"&amp;CHAR(10)&amp;"case "&amp;B1645&amp;" : '"&amp;C1645&amp;"'")</f>
        <v>case 5 : 'ActionEmailSent'</v>
      </c>
    </row>
    <row r="1646" s="6" customFormat="true" ht="12.75" hidden="false" customHeight="false" outlineLevel="0" collapsed="false">
      <c r="A1646" s="7" t="s">
        <v>1297</v>
      </c>
      <c r="B1646" s="8" t="n">
        <v>6</v>
      </c>
      <c r="C1646" s="2" t="s">
        <v>1304</v>
      </c>
      <c r="D1646" s="6" t="str">
        <f aca="false">IF(A1646=A1645,"case "&amp;B1646&amp;" : '"&amp;C1646&amp;"'",CHAR(10)&amp;"select {"&amp;A1646&amp;"}"&amp;CHAR(10)&amp;"case "&amp;B1646&amp;" : '"&amp;C1646&amp;"'")</f>
        <v>case 6 : 'ActionEmailBlocked'</v>
      </c>
    </row>
    <row r="1647" s="6" customFormat="true" ht="12.75" hidden="false" customHeight="false" outlineLevel="0" collapsed="false">
      <c r="A1647" s="7" t="s">
        <v>1297</v>
      </c>
      <c r="B1647" s="8" t="n">
        <v>7</v>
      </c>
      <c r="C1647" s="2" t="s">
        <v>1305</v>
      </c>
      <c r="D1647" s="6" t="str">
        <f aca="false">IF(A1647=A1646,"case "&amp;B1647&amp;" : '"&amp;C1647&amp;"'",CHAR(10)&amp;"select {"&amp;A1647&amp;"}"&amp;CHAR(10)&amp;"case "&amp;B1647&amp;" : '"&amp;C1647&amp;"'")</f>
        <v>case 7 : 'ActionEmailReplied'</v>
      </c>
    </row>
    <row r="1648" s="6" customFormat="true" ht="12.75" hidden="false" customHeight="false" outlineLevel="0" collapsed="false">
      <c r="A1648" s="7" t="s">
        <v>1297</v>
      </c>
      <c r="B1648" s="8" t="n">
        <v>8</v>
      </c>
      <c r="C1648" s="2" t="s">
        <v>1306</v>
      </c>
      <c r="D1648" s="6" t="str">
        <f aca="false">IF(A1648=A1647,"case "&amp;B1648&amp;" : '"&amp;C1648&amp;"'",CHAR(10)&amp;"select {"&amp;A1648&amp;"}"&amp;CHAR(10)&amp;"case "&amp;B1648&amp;" : '"&amp;C1648&amp;"'")</f>
        <v>case 8 : 'ActionEmailURLSelected'</v>
      </c>
    </row>
    <row r="1649" s="6" customFormat="true" ht="12.75" hidden="false" customHeight="false" outlineLevel="0" collapsed="false">
      <c r="A1649" s="7" t="s">
        <v>1297</v>
      </c>
      <c r="B1649" s="8" t="n">
        <v>9</v>
      </c>
      <c r="C1649" s="2" t="s">
        <v>1307</v>
      </c>
      <c r="D1649" s="6" t="str">
        <f aca="false">IF(A1649=A1648,"case "&amp;B1649&amp;" : '"&amp;C1649&amp;"'",CHAR(10)&amp;"select {"&amp;A1649&amp;"}"&amp;CHAR(10)&amp;"case "&amp;B1649&amp;" : '"&amp;C1649&amp;"'")</f>
        <v>case 9 : 'ActionFaxSent'</v>
      </c>
    </row>
    <row r="1650" s="6" customFormat="true" ht="12.75" hidden="false" customHeight="false" outlineLevel="0" collapsed="false">
      <c r="A1650" s="7" t="s">
        <v>1297</v>
      </c>
      <c r="B1650" s="8" t="n">
        <v>10</v>
      </c>
      <c r="C1650" s="2" t="s">
        <v>1308</v>
      </c>
      <c r="D1650" s="6" t="str">
        <f aca="false">IF(A1650=A1649,"case "&amp;B1650&amp;" : '"&amp;C1650&amp;"'",CHAR(10)&amp;"select {"&amp;A1650&amp;"}"&amp;CHAR(10)&amp;"case "&amp;B1650&amp;" : '"&amp;C1650&amp;"'")</f>
        <v>case 10 : 'ActionFaxWrongNumber'</v>
      </c>
    </row>
    <row r="1651" s="6" customFormat="true" ht="12.75" hidden="false" customHeight="false" outlineLevel="0" collapsed="false">
      <c r="A1651" s="7" t="s">
        <v>1297</v>
      </c>
      <c r="B1651" s="8" t="n">
        <v>11</v>
      </c>
      <c r="C1651" s="2" t="s">
        <v>1309</v>
      </c>
      <c r="D1651" s="6" t="str">
        <f aca="false">IF(A1651=A1650,"case "&amp;B1651&amp;" : '"&amp;C1651&amp;"'",CHAR(10)&amp;"select {"&amp;A1651&amp;"}"&amp;CHAR(10)&amp;"case "&amp;B1651&amp;" : '"&amp;C1651&amp;"'")</f>
        <v>case 11 : 'ActionFaxReceived'</v>
      </c>
    </row>
    <row r="1652" s="6" customFormat="true" ht="12.75" hidden="false" customHeight="false" outlineLevel="0" collapsed="false">
      <c r="A1652" s="7" t="s">
        <v>1297</v>
      </c>
      <c r="B1652" s="8" t="n">
        <v>12</v>
      </c>
      <c r="C1652" s="2" t="s">
        <v>1310</v>
      </c>
      <c r="D1652" s="6" t="str">
        <f aca="false">IF(A1652=A1651,"case "&amp;B1652&amp;" : '"&amp;C1652&amp;"'",CHAR(10)&amp;"select {"&amp;A1652&amp;"}"&amp;CHAR(10)&amp;"case "&amp;B1652&amp;" : '"&amp;C1652&amp;"'")</f>
        <v>case 12 : 'ActionDirectMailSent'</v>
      </c>
    </row>
    <row r="1653" s="6" customFormat="true" ht="12.75" hidden="false" customHeight="false" outlineLevel="0" collapsed="false">
      <c r="A1653" s="7" t="s">
        <v>1297</v>
      </c>
      <c r="B1653" s="8" t="n">
        <v>13</v>
      </c>
      <c r="C1653" s="2" t="s">
        <v>1311</v>
      </c>
      <c r="D1653" s="6" t="str">
        <f aca="false">IF(A1653=A1652,"case "&amp;B1653&amp;" : '"&amp;C1653&amp;"'",CHAR(10)&amp;"select {"&amp;A1653&amp;"}"&amp;CHAR(10)&amp;"case "&amp;B1653&amp;" : '"&amp;C1653&amp;"'")</f>
        <v>case 13 : 'ActionDirectMailWrongAddress'</v>
      </c>
    </row>
    <row r="1654" s="6" customFormat="true" ht="12.75" hidden="false" customHeight="false" outlineLevel="0" collapsed="false">
      <c r="A1654" s="7" t="s">
        <v>1297</v>
      </c>
      <c r="B1654" s="8" t="n">
        <v>14</v>
      </c>
      <c r="C1654" s="2" t="s">
        <v>1312</v>
      </c>
      <c r="D1654" s="6" t="str">
        <f aca="false">IF(A1654=A1653,"case "&amp;B1654&amp;" : '"&amp;C1654&amp;"'",CHAR(10)&amp;"select {"&amp;A1654&amp;"}"&amp;CHAR(10)&amp;"case "&amp;B1654&amp;" : '"&amp;C1654&amp;"'")</f>
        <v>case 14 : 'ActionDirectMailReceived'</v>
      </c>
    </row>
    <row r="1655" s="6" customFormat="true" ht="12.75" hidden="false" customHeight="false" outlineLevel="0" collapsed="false">
      <c r="A1655" s="7" t="s">
        <v>1297</v>
      </c>
      <c r="B1655" s="8" t="n">
        <v>15</v>
      </c>
      <c r="C1655" s="2" t="s">
        <v>1313</v>
      </c>
      <c r="D1655" s="6" t="str">
        <f aca="false">IF(A1655=A1654,"case "&amp;B1655&amp;" : '"&amp;C1655&amp;"'",CHAR(10)&amp;"select {"&amp;A1655&amp;"}"&amp;CHAR(10)&amp;"case "&amp;B1655&amp;" : '"&amp;C1655&amp;"'")</f>
        <v>case 15 : 'ActionMeeting'</v>
      </c>
    </row>
    <row r="1656" s="6" customFormat="true" ht="12.75" hidden="false" customHeight="false" outlineLevel="0" collapsed="false">
      <c r="A1656" s="7" t="s">
        <v>1297</v>
      </c>
      <c r="B1656" s="8" t="n">
        <v>16</v>
      </c>
      <c r="C1656" s="2" t="s">
        <v>1314</v>
      </c>
      <c r="D1656" s="6" t="str">
        <f aca="false">IF(A1656=A1655,"case "&amp;B1656&amp;" : '"&amp;C1656&amp;"'",CHAR(10)&amp;"select {"&amp;A1656&amp;"}"&amp;CHAR(10)&amp;"case "&amp;B1656&amp;" : '"&amp;C1656&amp;"'")</f>
        <v>case 16 : 'ActionPositive'</v>
      </c>
    </row>
    <row r="1657" s="6" customFormat="true" ht="12.75" hidden="false" customHeight="false" outlineLevel="0" collapsed="false">
      <c r="A1657" s="7" t="s">
        <v>1297</v>
      </c>
      <c r="B1657" s="8" t="n">
        <v>17</v>
      </c>
      <c r="C1657" s="2" t="s">
        <v>1315</v>
      </c>
      <c r="D1657" s="6" t="str">
        <f aca="false">IF(A1657=A1656,"case "&amp;B1657&amp;" : '"&amp;C1657&amp;"'",CHAR(10)&amp;"select {"&amp;A1657&amp;"}"&amp;CHAR(10)&amp;"case "&amp;B1657&amp;" : '"&amp;C1657&amp;"'")</f>
        <v>case 17 : 'ActionNegative'</v>
      </c>
    </row>
    <row r="1658" s="6" customFormat="true" ht="12.75" hidden="false" customHeight="false" outlineLevel="0" collapsed="false">
      <c r="A1658" s="7" t="s">
        <v>1316</v>
      </c>
      <c r="B1658" s="8" t="n">
        <v>0</v>
      </c>
      <c r="C1658" s="14" t="s">
        <v>1317</v>
      </c>
      <c r="D1658" s="6" t="str">
        <f aca="false">IF(A1658=A1657,"case "&amp;B1658&amp;" : '"&amp;C1658&amp;"'",CHAR(10)&amp;"select {"&amp;A1658&amp;"}"&amp;CHAR(10)&amp;"case "&amp;B1658&amp;" : '"&amp;C1658&amp;"'")</f>
        <v>
select {TaskOutcomeResult.InternalCode}
case 0 : 'OutcomeUserDefined'</v>
      </c>
    </row>
    <row r="1659" s="6" customFormat="true" ht="12.75" hidden="false" customHeight="false" outlineLevel="0" collapsed="false">
      <c r="A1659" s="7" t="s">
        <v>1316</v>
      </c>
      <c r="B1659" s="8" t="n">
        <v>1</v>
      </c>
      <c r="C1659" s="2" t="s">
        <v>1318</v>
      </c>
      <c r="D1659" s="6" t="str">
        <f aca="false">IF(A1659=A1658,"case "&amp;B1659&amp;" : '"&amp;C1659&amp;"'",CHAR(10)&amp;"select {"&amp;A1659&amp;"}"&amp;CHAR(10)&amp;"case "&amp;B1659&amp;" : '"&amp;C1659&amp;"'")</f>
        <v>case 1 : 'OutcomeSold'</v>
      </c>
    </row>
    <row r="1660" s="6" customFormat="true" ht="12.75" hidden="false" customHeight="false" outlineLevel="0" collapsed="false">
      <c r="A1660" s="7" t="s">
        <v>1316</v>
      </c>
      <c r="B1660" s="8" t="n">
        <v>2</v>
      </c>
      <c r="C1660" s="2" t="s">
        <v>1319</v>
      </c>
      <c r="D1660" s="6" t="str">
        <f aca="false">IF(A1660=A1659,"case "&amp;B1660&amp;" : '"&amp;C1660&amp;"'",CHAR(10)&amp;"select {"&amp;A1660&amp;"}"&amp;CHAR(10)&amp;"case "&amp;B1660&amp;" : '"&amp;C1660&amp;"'")</f>
        <v>case 2 : 'OutcomeRented'</v>
      </c>
    </row>
    <row r="1661" s="6" customFormat="true" ht="12.75" hidden="false" customHeight="false" outlineLevel="0" collapsed="false">
      <c r="A1661" s="7" t="s">
        <v>1316</v>
      </c>
      <c r="B1661" s="8" t="n">
        <v>3</v>
      </c>
      <c r="C1661" s="2" t="s">
        <v>1320</v>
      </c>
      <c r="D1661" s="6" t="str">
        <f aca="false">IF(A1661=A1660,"case "&amp;B1661&amp;" : '"&amp;C1661&amp;"'",CHAR(10)&amp;"select {"&amp;A1661&amp;"}"&amp;CHAR(10)&amp;"case "&amp;B1661&amp;" : '"&amp;C1661&amp;"'")</f>
        <v>case 3 : 'OutcomeHired'</v>
      </c>
    </row>
    <row r="1662" s="6" customFormat="true" ht="12.75" hidden="false" customHeight="false" outlineLevel="0" collapsed="false">
      <c r="A1662" s="7" t="s">
        <v>1316</v>
      </c>
      <c r="B1662" s="8" t="n">
        <v>4</v>
      </c>
      <c r="C1662" s="2" t="s">
        <v>1321</v>
      </c>
      <c r="D1662" s="6" t="str">
        <f aca="false">IF(A1662=A1661,"case "&amp;B1662&amp;" : '"&amp;C1662&amp;"'",CHAR(10)&amp;"select {"&amp;A1662&amp;"}"&amp;CHAR(10)&amp;"case "&amp;B1662&amp;" : '"&amp;C1662&amp;"'")</f>
        <v>case 4 : 'OutcomePositive'</v>
      </c>
    </row>
    <row r="1663" s="6" customFormat="true" ht="12.75" hidden="false" customHeight="false" outlineLevel="0" collapsed="false">
      <c r="A1663" s="7" t="s">
        <v>1316</v>
      </c>
      <c r="B1663" s="8" t="n">
        <v>5</v>
      </c>
      <c r="C1663" s="2" t="s">
        <v>1322</v>
      </c>
      <c r="D1663" s="6" t="str">
        <f aca="false">IF(A1663=A1662,"case "&amp;B1663&amp;" : '"&amp;C1663&amp;"'",CHAR(10)&amp;"select {"&amp;A1663&amp;"}"&amp;CHAR(10)&amp;"case "&amp;B1663&amp;" : '"&amp;C1663&amp;"'")</f>
        <v>case 5 : 'OutcomeNegative'</v>
      </c>
    </row>
    <row r="1664" s="6" customFormat="true" ht="12.75" hidden="false" customHeight="false" outlineLevel="0" collapsed="false">
      <c r="A1664" s="7" t="s">
        <v>1316</v>
      </c>
      <c r="B1664" s="8" t="n">
        <v>6</v>
      </c>
      <c r="C1664" s="2" t="s">
        <v>1323</v>
      </c>
      <c r="D1664" s="6" t="str">
        <f aca="false">IF(A1664=A1663,"case "&amp;B1664&amp;" : '"&amp;C1664&amp;"'",CHAR(10)&amp;"select {"&amp;A1664&amp;"}"&amp;CHAR(10)&amp;"case "&amp;B1664&amp;" : '"&amp;C1664&amp;"'")</f>
        <v>case 6 : 'OutcomeOrderRenewed'</v>
      </c>
    </row>
    <row r="1665" s="6" customFormat="true" ht="12.75" hidden="false" customHeight="false" outlineLevel="0" collapsed="false">
      <c r="A1665" s="7" t="s">
        <v>1316</v>
      </c>
      <c r="B1665" s="8" t="n">
        <v>7</v>
      </c>
      <c r="C1665" s="2" t="s">
        <v>1324</v>
      </c>
      <c r="D1665" s="6" t="str">
        <f aca="false">IF(A1665=A1664,"case "&amp;B1665&amp;" : '"&amp;C1665&amp;"'",CHAR(10)&amp;"select {"&amp;A1665&amp;"}"&amp;CHAR(10)&amp;"case "&amp;B1665&amp;" : '"&amp;C1665&amp;"'")</f>
        <v>case 7 : 'OutcomeOrderExtended'</v>
      </c>
    </row>
    <row r="1666" s="6" customFormat="true" ht="12.75" hidden="false" customHeight="false" outlineLevel="0" collapsed="false">
      <c r="A1666" s="7" t="s">
        <v>1316</v>
      </c>
      <c r="B1666" s="8" t="n">
        <v>8</v>
      </c>
      <c r="C1666" s="2" t="s">
        <v>1325</v>
      </c>
      <c r="D1666" s="6" t="str">
        <f aca="false">IF(A1666=A1665,"case "&amp;B1666&amp;" : '"&amp;C1666&amp;"'",CHAR(10)&amp;"select {"&amp;A1666&amp;"}"&amp;CHAR(10)&amp;"case "&amp;B1666&amp;" : '"&amp;C1666&amp;"'")</f>
        <v>case 8 : 'OutcomeOrderKilled'</v>
      </c>
    </row>
    <row r="1667" s="6" customFormat="true" ht="12.75" hidden="false" customHeight="false" outlineLevel="0" collapsed="false">
      <c r="A1667" s="7" t="s">
        <v>1316</v>
      </c>
      <c r="B1667" s="8" t="n">
        <v>9</v>
      </c>
      <c r="C1667" s="2" t="s">
        <v>1326</v>
      </c>
      <c r="D1667" s="6" t="str">
        <f aca="false">IF(A1667=A1666,"case "&amp;B1667&amp;" : '"&amp;C1667&amp;"'",CHAR(10)&amp;"select {"&amp;A1667&amp;"}"&amp;CHAR(10)&amp;"case "&amp;B1667&amp;" : '"&amp;C1667&amp;"'")</f>
        <v>case 9 : 'OutcomeResolicitationDeclined'</v>
      </c>
    </row>
    <row r="1668" s="6" customFormat="true" ht="12.75" hidden="false" customHeight="false" outlineLevel="0" collapsed="false">
      <c r="A1668" s="7" t="s">
        <v>1316</v>
      </c>
      <c r="B1668" s="8" t="n">
        <v>10</v>
      </c>
      <c r="C1668" s="2" t="s">
        <v>1327</v>
      </c>
      <c r="D1668" s="6" t="str">
        <f aca="false">IF(A1668=A1667,"case "&amp;B1668&amp;" : '"&amp;C1668&amp;"'",CHAR(10)&amp;"select {"&amp;A1668&amp;"}"&amp;CHAR(10)&amp;"case "&amp;B1668&amp;" : '"&amp;C1668&amp;"'")</f>
        <v>case 10 : 'OutcomeReceivedPayment'</v>
      </c>
    </row>
    <row r="1669" s="6" customFormat="true" ht="12.75" hidden="false" customHeight="false" outlineLevel="0" collapsed="false">
      <c r="A1669" s="7" t="s">
        <v>1316</v>
      </c>
      <c r="B1669" s="8" t="n">
        <v>11</v>
      </c>
      <c r="C1669" s="2" t="s">
        <v>1328</v>
      </c>
      <c r="D1669" s="6" t="str">
        <f aca="false">IF(A1669=A1668,"case "&amp;B1669&amp;" : '"&amp;C1669&amp;"'",CHAR(10)&amp;"select {"&amp;A1669&amp;"}"&amp;CHAR(10)&amp;"case "&amp;B1669&amp;" : '"&amp;C1669&amp;"'")</f>
        <v>case 11 : 'OutcomeRetriesExhausted'</v>
      </c>
    </row>
    <row r="1670" s="6" customFormat="true" ht="12.75" hidden="false" customHeight="false" outlineLevel="0" collapsed="false">
      <c r="A1670" s="7" t="s">
        <v>1316</v>
      </c>
      <c r="B1670" s="8" t="n">
        <v>12</v>
      </c>
      <c r="C1670" s="2" t="s">
        <v>1329</v>
      </c>
      <c r="D1670" s="6" t="str">
        <f aca="false">IF(A1670=A1669,"case "&amp;B1670&amp;" : '"&amp;C1670&amp;"'",CHAR(10)&amp;"select {"&amp;A1670&amp;"}"&amp;CHAR(10)&amp;"case "&amp;B1670&amp;" : '"&amp;C1670&amp;"'")</f>
        <v>case 12 : 'OutcomeCallBackLater'</v>
      </c>
    </row>
    <row r="1671" s="6" customFormat="true" ht="12.75" hidden="false" customHeight="false" outlineLevel="0" collapsed="false">
      <c r="A1671" s="7" t="s">
        <v>1316</v>
      </c>
      <c r="B1671" s="8" t="n">
        <v>13</v>
      </c>
      <c r="C1671" s="2" t="s">
        <v>1330</v>
      </c>
      <c r="D1671" s="6" t="str">
        <f aca="false">IF(A1671=A1670,"case "&amp;B1671&amp;" : '"&amp;C1671&amp;"'",CHAR(10)&amp;"select {"&amp;A1671&amp;"}"&amp;CHAR(10)&amp;"case "&amp;B1671&amp;" : '"&amp;C1671&amp;"'")</f>
        <v>case 13 : 'OutcomeWrongNumber'</v>
      </c>
    </row>
    <row r="1672" s="6" customFormat="true" ht="12.75" hidden="false" customHeight="false" outlineLevel="0" collapsed="false">
      <c r="A1672" s="6" t="s">
        <v>1331</v>
      </c>
      <c r="B1672" s="8" t="n">
        <v>1</v>
      </c>
      <c r="C1672" s="2" t="s">
        <v>6</v>
      </c>
      <c r="D1672" s="6" t="str">
        <f aca="false">IF(A1672=A1671,"case "&amp;B1672&amp;" : '"&amp;C1672&amp;"'",CHAR(10)&amp;"select {"&amp;A1672&amp;"}"&amp;CHAR(10)&amp;"case "&amp;B1672&amp;" : '"&amp;C1672&amp;"'")</f>
        <v>
select {UsrJobFunctions.InternalCode}
case 1 : 'Other'</v>
      </c>
    </row>
    <row r="1673" s="6" customFormat="true" ht="12.75" hidden="false" customHeight="false" outlineLevel="0" collapsed="false">
      <c r="A1673" s="6" t="s">
        <v>1331</v>
      </c>
      <c r="B1673" s="8" t="n">
        <v>2</v>
      </c>
      <c r="C1673" s="2" t="s">
        <v>1332</v>
      </c>
      <c r="D1673" s="6" t="str">
        <f aca="false">IF(A1673=A1672,"case "&amp;B1673&amp;" : '"&amp;C1673&amp;"'",CHAR(10)&amp;"select {"&amp;A1673&amp;"}"&amp;CHAR(10)&amp;"case "&amp;B1673&amp;" : '"&amp;C1673&amp;"'")</f>
        <v>case 2 : 'Creative Services'</v>
      </c>
    </row>
    <row r="1674" s="6" customFormat="true" ht="12.75" hidden="false" customHeight="false" outlineLevel="0" collapsed="false">
      <c r="A1674" s="6" t="s">
        <v>1331</v>
      </c>
      <c r="B1674" s="8" t="n">
        <v>3</v>
      </c>
      <c r="C1674" s="2" t="s">
        <v>1333</v>
      </c>
      <c r="D1674" s="6" t="str">
        <f aca="false">IF(A1674=A1673,"case "&amp;B1674&amp;" : '"&amp;C1674&amp;"'",CHAR(10)&amp;"select {"&amp;A1674&amp;"}"&amp;CHAR(10)&amp;"case "&amp;B1674&amp;" : '"&amp;C1674&amp;"'")</f>
        <v>case 3 : 'Credit Manager'</v>
      </c>
    </row>
    <row r="1675" s="6" customFormat="true" ht="12.75" hidden="false" customHeight="false" outlineLevel="0" collapsed="false">
      <c r="A1675" s="6" t="s">
        <v>1331</v>
      </c>
      <c r="B1675" s="8" t="n">
        <v>4</v>
      </c>
      <c r="C1675" s="2" t="s">
        <v>1334</v>
      </c>
      <c r="D1675" s="6" t="str">
        <f aca="false">IF(A1675=A1674,"case "&amp;B1675&amp;" : '"&amp;C1675&amp;"'",CHAR(10)&amp;"select {"&amp;A1675&amp;"}"&amp;CHAR(10)&amp;"case "&amp;B1675&amp;" : '"&amp;C1675&amp;"'")</f>
        <v>case 4 : 'Credit Rep'</v>
      </c>
    </row>
    <row r="1676" s="6" customFormat="true" ht="12.75" hidden="false" customHeight="false" outlineLevel="0" collapsed="false">
      <c r="A1676" s="6" t="s">
        <v>1331</v>
      </c>
      <c r="B1676" s="8" t="n">
        <v>5</v>
      </c>
      <c r="C1676" s="2" t="s">
        <v>380</v>
      </c>
      <c r="D1676" s="6" t="str">
        <f aca="false">IF(A1676=A1675,"case "&amp;B1676&amp;" : '"&amp;C1676&amp;"'",CHAR(10)&amp;"select {"&amp;A1676&amp;"}"&amp;CHAR(10)&amp;"case "&amp;B1676&amp;" : '"&amp;C1676&amp;"'")</f>
        <v>case 5 : 'Production'</v>
      </c>
    </row>
    <row r="1677" s="6" customFormat="true" ht="12.75" hidden="false" customHeight="false" outlineLevel="0" collapsed="false">
      <c r="A1677" s="6" t="s">
        <v>1331</v>
      </c>
      <c r="B1677" s="8" t="n">
        <v>6</v>
      </c>
      <c r="C1677" s="2" t="s">
        <v>1335</v>
      </c>
      <c r="D1677" s="6" t="str">
        <f aca="false">IF(A1677=A1676,"case "&amp;B1677&amp;" : '"&amp;C1677&amp;"'",CHAR(10)&amp;"select {"&amp;A1677&amp;"}"&amp;CHAR(10)&amp;"case "&amp;B1677&amp;" : '"&amp;C1677&amp;"'")</f>
        <v>case 6 : 'Sales Manager'</v>
      </c>
    </row>
    <row r="1678" s="6" customFormat="true" ht="12.75" hidden="false" customHeight="false" outlineLevel="0" collapsed="false">
      <c r="A1678" s="6" t="s">
        <v>1331</v>
      </c>
      <c r="B1678" s="8" t="n">
        <v>7</v>
      </c>
      <c r="C1678" s="2" t="s">
        <v>1336</v>
      </c>
      <c r="D1678" s="6" t="str">
        <f aca="false">IF(A1678=A1677,"case "&amp;B1678&amp;" : '"&amp;C1678&amp;"'",CHAR(10)&amp;"select {"&amp;A1678&amp;"}"&amp;CHAR(10)&amp;"case "&amp;B1678&amp;" : '"&amp;C1678&amp;"'")</f>
        <v>case 7 : 'Sales Rep'</v>
      </c>
    </row>
    <row r="1679" customFormat="false" ht="12.75" hidden="false" customHeight="false" outlineLevel="0" collapsed="false">
      <c r="A1679" s="6" t="s">
        <v>1337</v>
      </c>
      <c r="B1679" s="8" t="s">
        <v>1338</v>
      </c>
      <c r="C1679" s="2" t="s">
        <v>1339</v>
      </c>
      <c r="D1679" s="6" t="str">
        <f aca="false">IF(A1679=A1678,"case "&amp;B1679&amp;" : '"&amp;C1679&amp;"'",CHAR(10)&amp;"select {"&amp;A1679&amp;"}"&amp;CHAR(10)&amp;"case "&amp;B1679&amp;" : '"&amp;C1679&amp;"'")</f>
        <v>
select {UsrProgDisplayAccess.AccessCode}
case NULL : 'Invisible'</v>
      </c>
    </row>
    <row r="1680" customFormat="false" ht="12.75" hidden="false" customHeight="false" outlineLevel="0" collapsed="false">
      <c r="A1680" s="6" t="s">
        <v>1337</v>
      </c>
      <c r="B1680" s="8" t="n">
        <v>2</v>
      </c>
      <c r="C1680" s="2" t="s">
        <v>1340</v>
      </c>
      <c r="D1680" s="6" t="str">
        <f aca="false">IF(A1680=A1679,"case "&amp;B1680&amp;" : '"&amp;C1680&amp;"'",CHAR(10)&amp;"select {"&amp;A1680&amp;"}"&amp;CHAR(10)&amp;"case "&amp;B1680&amp;" : '"&amp;C1680&amp;"'")</f>
        <v>case 2 : 'Read Only'</v>
      </c>
    </row>
    <row r="1681" customFormat="false" ht="12.75" hidden="false" customHeight="false" outlineLevel="0" collapsed="false">
      <c r="A1681" s="6" t="s">
        <v>1337</v>
      </c>
      <c r="B1681" s="8" t="n">
        <v>4</v>
      </c>
      <c r="C1681" s="2" t="s">
        <v>1341</v>
      </c>
      <c r="D1681" s="6" t="str">
        <f aca="false">IF(A1681=A1680,"case "&amp;B1681&amp;" : '"&amp;C1681&amp;"'",CHAR(10)&amp;"select {"&amp;A1681&amp;"}"&amp;CHAR(10)&amp;"case "&amp;B1681&amp;" : '"&amp;C1681&amp;"'")</f>
        <v>case 4 : 'Writable'</v>
      </c>
    </row>
  </sheetData>
  <autoFilter ref="A1:C1681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3.56"/>
    <col collapsed="false" customWidth="true" hidden="false" outlineLevel="0" max="11" min="11" style="0" width="6.99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8.85"/>
    <col collapsed="false" customWidth="true" hidden="false" outlineLevel="0" max="17" min="17" style="0" width="17.99"/>
    <col collapsed="false" customWidth="true" hidden="false" outlineLevel="0" max="18" min="18" style="0" width="6.99"/>
    <col collapsed="false" customWidth="true" hidden="false" outlineLevel="0" max="20" min="19" style="0" width="9.85"/>
    <col collapsed="false" customWidth="true" hidden="false" outlineLevel="0" max="26" min="21" style="0" width="15.28"/>
  </cols>
  <sheetData>
    <row r="1" customFormat="false" ht="12.75" hidden="false" customHeight="true" outlineLevel="0" collapsed="false">
      <c r="A1" s="16" t="s">
        <v>1342</v>
      </c>
    </row>
    <row r="2" customFormat="false" ht="12.75" hidden="false" customHeight="true" outlineLevel="0" collapsed="false">
      <c r="A2" s="1" t="n">
        <v>1</v>
      </c>
      <c r="B2" s="17" t="s">
        <v>1343</v>
      </c>
    </row>
    <row r="3" customFormat="false" ht="12.75" hidden="false" customHeight="true" outlineLevel="0" collapsed="false">
      <c r="A3" s="1" t="n">
        <v>2</v>
      </c>
      <c r="B3" s="17" t="s">
        <v>1344</v>
      </c>
    </row>
    <row r="4" customFormat="false" ht="12.75" hidden="false" customHeight="true" outlineLevel="0" collapsed="false">
      <c r="A4" s="1" t="n">
        <v>3</v>
      </c>
      <c r="B4" s="17" t="s">
        <v>1345</v>
      </c>
    </row>
    <row r="5" customFormat="false" ht="12.75" hidden="false" customHeight="true" outlineLevel="0" collapsed="false">
      <c r="A5" s="1" t="n">
        <v>4</v>
      </c>
      <c r="B5" s="17" t="s">
        <v>1346</v>
      </c>
    </row>
    <row r="6" customFormat="false" ht="12.75" hidden="false" customHeight="true" outlineLevel="0" collapsed="false">
      <c r="A6" s="1" t="n">
        <v>5</v>
      </c>
      <c r="B6" s="17" t="s">
        <v>1347</v>
      </c>
    </row>
    <row r="7" customFormat="false" ht="12.75" hidden="false" customHeight="true" outlineLevel="0" collapsed="false">
      <c r="A7" s="1" t="n">
        <v>6</v>
      </c>
      <c r="B7" s="17" t="s">
        <v>1348</v>
      </c>
    </row>
    <row r="8" customFormat="false" ht="12.75" hidden="false" customHeight="true" outlineLevel="0" collapsed="false">
      <c r="A8" s="1" t="n">
        <v>7</v>
      </c>
      <c r="B8" s="17" t="s">
        <v>1349</v>
      </c>
    </row>
    <row r="9" customFormat="false" ht="12.75" hidden="false" customHeight="true" outlineLevel="0" collapsed="false">
      <c r="A9" s="1" t="n">
        <v>8</v>
      </c>
      <c r="B9" s="17" t="s">
        <v>1350</v>
      </c>
    </row>
    <row r="10" customFormat="false" ht="12.75" hidden="false" customHeight="true" outlineLevel="0" collapsed="false">
      <c r="A10" s="1" t="n">
        <v>9</v>
      </c>
      <c r="B10" s="17" t="s">
        <v>1351</v>
      </c>
    </row>
    <row r="11" customFormat="false" ht="12.75" hidden="false" customHeight="true" outlineLevel="0" collapsed="false">
      <c r="A11" s="1" t="n">
        <v>10</v>
      </c>
      <c r="B11" s="17" t="s">
        <v>1352</v>
      </c>
    </row>
    <row r="12" customFormat="false" ht="12.75" hidden="false" customHeight="true" outlineLevel="0" collapsed="false">
      <c r="A12" s="1" t="n">
        <v>11</v>
      </c>
      <c r="B12" s="17" t="s">
        <v>1353</v>
      </c>
    </row>
    <row r="13" customFormat="false" ht="12.75" hidden="false" customHeight="true" outlineLevel="0" collapsed="false">
      <c r="A13" s="1" t="n">
        <v>12</v>
      </c>
      <c r="B13" s="17" t="s">
        <v>1354</v>
      </c>
    </row>
    <row r="14" customFormat="false" ht="12.75" hidden="false" customHeight="true" outlineLevel="0" collapsed="false">
      <c r="A14" s="1" t="n">
        <v>13</v>
      </c>
      <c r="B14" s="17" t="s">
        <v>1355</v>
      </c>
    </row>
    <row r="15" customFormat="false" ht="12.75" hidden="false" customHeight="true" outlineLevel="0" collapsed="false">
      <c r="A15" s="1" t="n">
        <v>14</v>
      </c>
      <c r="B15" s="17" t="s">
        <v>1356</v>
      </c>
    </row>
    <row r="16" customFormat="false" ht="12.75" hidden="false" customHeight="true" outlineLevel="0" collapsed="false">
      <c r="A16" s="1" t="n">
        <v>15</v>
      </c>
      <c r="B16" s="17" t="s">
        <v>1357</v>
      </c>
    </row>
    <row r="19" customFormat="false" ht="12.75" hidden="false" customHeight="true" outlineLevel="0" collapsed="false">
      <c r="A19" s="16" t="s">
        <v>1358</v>
      </c>
      <c r="F19" s="18"/>
    </row>
    <row r="20" customFormat="false" ht="12.75" hidden="false" customHeight="true" outlineLevel="0" collapsed="false">
      <c r="A20" s="1" t="n">
        <v>1</v>
      </c>
      <c r="B20" s="0" t="s">
        <v>1359</v>
      </c>
      <c r="F20" s="18"/>
    </row>
    <row r="21" customFormat="false" ht="12.75" hidden="false" customHeight="true" outlineLevel="0" collapsed="false">
      <c r="A21" s="1" t="n">
        <v>2</v>
      </c>
      <c r="B21" s="0" t="s">
        <v>1360</v>
      </c>
      <c r="F21" s="18"/>
    </row>
    <row r="22" customFormat="false" ht="12.75" hidden="false" customHeight="true" outlineLevel="0" collapsed="false">
      <c r="A22" s="1" t="n">
        <v>3</v>
      </c>
      <c r="B22" s="0" t="s">
        <v>1361</v>
      </c>
      <c r="F22" s="18"/>
    </row>
    <row r="23" customFormat="false" ht="12.75" hidden="false" customHeight="true" outlineLevel="0" collapsed="false">
      <c r="A23" s="1" t="n">
        <v>4</v>
      </c>
      <c r="B23" s="0" t="s">
        <v>1362</v>
      </c>
      <c r="F23" s="18"/>
    </row>
    <row r="24" customFormat="false" ht="12.75" hidden="false" customHeight="true" outlineLevel="0" collapsed="false">
      <c r="A24" s="1" t="n">
        <v>5</v>
      </c>
      <c r="B24" s="0" t="s">
        <v>1363</v>
      </c>
      <c r="F24" s="18"/>
    </row>
    <row r="25" customFormat="false" ht="12.75" hidden="false" customHeight="true" outlineLevel="0" collapsed="false">
      <c r="A25" s="1" t="n">
        <v>6</v>
      </c>
      <c r="B25" s="0" t="s">
        <v>1364</v>
      </c>
      <c r="F25" s="18"/>
    </row>
    <row r="26" customFormat="false" ht="12.75" hidden="false" customHeight="true" outlineLevel="0" collapsed="false">
      <c r="A26" s="1" t="n">
        <v>7</v>
      </c>
      <c r="B26" s="0" t="s">
        <v>1365</v>
      </c>
      <c r="F26" s="18"/>
    </row>
    <row r="27" customFormat="false" ht="12.75" hidden="false" customHeight="true" outlineLevel="0" collapsed="false">
      <c r="A27" s="1" t="n">
        <v>8</v>
      </c>
      <c r="B27" s="0" t="s">
        <v>1366</v>
      </c>
      <c r="F27" s="18"/>
    </row>
    <row r="28" customFormat="false" ht="12.75" hidden="false" customHeight="true" outlineLevel="0" collapsed="false">
      <c r="A28" s="1" t="n">
        <v>9</v>
      </c>
      <c r="B28" s="0" t="s">
        <v>1367</v>
      </c>
      <c r="F28" s="18"/>
    </row>
    <row r="29" customFormat="false" ht="12.75" hidden="false" customHeight="true" outlineLevel="0" collapsed="false">
      <c r="A29" s="1" t="n">
        <v>10</v>
      </c>
      <c r="B29" s="0" t="s">
        <v>1368</v>
      </c>
      <c r="F29" s="18"/>
    </row>
    <row r="30" customFormat="false" ht="12.75" hidden="false" customHeight="true" outlineLevel="0" collapsed="false">
      <c r="A30" s="1" t="n">
        <v>11</v>
      </c>
      <c r="B30" s="0" t="s">
        <v>1369</v>
      </c>
      <c r="F30" s="18"/>
    </row>
    <row r="31" customFormat="false" ht="12.75" hidden="false" customHeight="true" outlineLevel="0" collapsed="false">
      <c r="A31" s="1" t="n">
        <v>12</v>
      </c>
      <c r="B31" s="0" t="s">
        <v>1370</v>
      </c>
      <c r="F31" s="18"/>
    </row>
    <row r="32" customFormat="false" ht="12.75" hidden="false" customHeight="true" outlineLevel="0" collapsed="false">
      <c r="A32" s="1" t="n">
        <v>13</v>
      </c>
      <c r="B32" s="0" t="s">
        <v>1371</v>
      </c>
      <c r="F32" s="18"/>
    </row>
    <row r="33" customFormat="false" ht="12.75" hidden="false" customHeight="true" outlineLevel="0" collapsed="false">
      <c r="A33" s="1" t="n">
        <v>14</v>
      </c>
      <c r="B33" s="0" t="s">
        <v>1372</v>
      </c>
      <c r="F33" s="18"/>
    </row>
    <row r="34" customFormat="false" ht="12.75" hidden="false" customHeight="true" outlineLevel="0" collapsed="false">
      <c r="A34" s="1" t="n">
        <v>15</v>
      </c>
      <c r="B34" s="0" t="s">
        <v>1373</v>
      </c>
      <c r="F34" s="18"/>
    </row>
    <row r="35" customFormat="false" ht="12.75" hidden="false" customHeight="true" outlineLevel="0" collapsed="false">
      <c r="A35" s="1" t="n">
        <v>16</v>
      </c>
      <c r="B35" s="0" t="s">
        <v>1374</v>
      </c>
      <c r="F35" s="18"/>
    </row>
    <row r="36" customFormat="false" ht="12.75" hidden="false" customHeight="true" outlineLevel="0" collapsed="false">
      <c r="A36" s="1" t="n">
        <v>17</v>
      </c>
      <c r="B36" s="0" t="s">
        <v>1375</v>
      </c>
      <c r="F36" s="18"/>
    </row>
    <row r="37" customFormat="false" ht="12.75" hidden="false" customHeight="true" outlineLevel="0" collapsed="false">
      <c r="A37" s="1" t="n">
        <v>18</v>
      </c>
      <c r="B37" s="0" t="s">
        <v>1376</v>
      </c>
      <c r="F37" s="18"/>
    </row>
    <row r="38" customFormat="false" ht="12.75" hidden="false" customHeight="true" outlineLevel="0" collapsed="false">
      <c r="A38" s="1" t="n">
        <v>19</v>
      </c>
      <c r="B38" s="0" t="s">
        <v>1377</v>
      </c>
      <c r="F38" s="18"/>
    </row>
    <row r="39" customFormat="false" ht="12.75" hidden="false" customHeight="true" outlineLevel="0" collapsed="false">
      <c r="A39" s="1" t="n">
        <v>20</v>
      </c>
      <c r="B39" s="0" t="s">
        <v>1378</v>
      </c>
      <c r="F39" s="18"/>
    </row>
    <row r="40" customFormat="false" ht="12.75" hidden="false" customHeight="true" outlineLevel="0" collapsed="false">
      <c r="A40" s="1" t="n">
        <v>21</v>
      </c>
      <c r="B40" s="0" t="s">
        <v>1379</v>
      </c>
      <c r="F40" s="18"/>
    </row>
    <row r="41" customFormat="false" ht="12.75" hidden="false" customHeight="true" outlineLevel="0" collapsed="false">
      <c r="A41" s="1" t="n">
        <v>22</v>
      </c>
      <c r="B41" s="0" t="s">
        <v>1380</v>
      </c>
      <c r="F41" s="18"/>
    </row>
    <row r="42" customFormat="false" ht="12.75" hidden="false" customHeight="true" outlineLevel="0" collapsed="false">
      <c r="A42" s="1" t="n">
        <v>23</v>
      </c>
      <c r="B42" s="0" t="s">
        <v>1381</v>
      </c>
      <c r="F42" s="18"/>
    </row>
    <row r="43" customFormat="false" ht="12.75" hidden="false" customHeight="true" outlineLevel="0" collapsed="false">
      <c r="A43" s="1" t="n">
        <v>24</v>
      </c>
      <c r="B43" s="0" t="s">
        <v>1382</v>
      </c>
      <c r="F43" s="18"/>
    </row>
    <row r="44" customFormat="false" ht="12.75" hidden="false" customHeight="true" outlineLevel="0" collapsed="false">
      <c r="A44" s="1" t="n">
        <v>25</v>
      </c>
      <c r="B44" s="0" t="s">
        <v>1383</v>
      </c>
      <c r="F44" s="18"/>
    </row>
    <row r="45" customFormat="false" ht="12.75" hidden="false" customHeight="true" outlineLevel="0" collapsed="false">
      <c r="A45" s="1" t="n">
        <v>26</v>
      </c>
      <c r="B45" s="0" t="s">
        <v>1384</v>
      </c>
      <c r="F45" s="18"/>
    </row>
    <row r="46" customFormat="false" ht="12.75" hidden="false" customHeight="true" outlineLevel="0" collapsed="false">
      <c r="A46" s="1" t="n">
        <v>27</v>
      </c>
      <c r="B46" s="0" t="s">
        <v>1385</v>
      </c>
      <c r="F46" s="18"/>
    </row>
    <row r="47" customFormat="false" ht="12.75" hidden="false" customHeight="true" outlineLevel="0" collapsed="false">
      <c r="A47" s="1" t="n">
        <v>28</v>
      </c>
      <c r="B47" s="0" t="s">
        <v>1386</v>
      </c>
      <c r="F47" s="18"/>
    </row>
    <row r="48" customFormat="false" ht="12.75" hidden="false" customHeight="true" outlineLevel="0" collapsed="false">
      <c r="A48" s="1" t="n">
        <v>29</v>
      </c>
      <c r="B48" s="0" t="s">
        <v>1387</v>
      </c>
      <c r="F48" s="18"/>
    </row>
    <row r="49" customFormat="false" ht="12.75" hidden="false" customHeight="true" outlineLevel="0" collapsed="false">
      <c r="A49" s="1" t="n">
        <v>30</v>
      </c>
      <c r="B49" s="0" t="s">
        <v>1388</v>
      </c>
      <c r="F49" s="18"/>
    </row>
    <row r="50" customFormat="false" ht="12.75" hidden="false" customHeight="true" outlineLevel="0" collapsed="false">
      <c r="A50" s="1" t="n">
        <v>31</v>
      </c>
      <c r="B50" s="0" t="s">
        <v>1389</v>
      </c>
      <c r="F50" s="18"/>
    </row>
    <row r="51" customFormat="false" ht="12.75" hidden="false" customHeight="true" outlineLevel="0" collapsed="false">
      <c r="A51" s="1" t="n">
        <v>32</v>
      </c>
      <c r="B51" s="0" t="s">
        <v>1390</v>
      </c>
      <c r="F51" s="18"/>
    </row>
    <row r="52" customFormat="false" ht="12.75" hidden="false" customHeight="true" outlineLevel="0" collapsed="false">
      <c r="A52" s="1" t="n">
        <v>33</v>
      </c>
      <c r="B52" s="0" t="s">
        <v>1391</v>
      </c>
      <c r="F52" s="18"/>
    </row>
    <row r="53" customFormat="false" ht="12.75" hidden="false" customHeight="true" outlineLevel="0" collapsed="false">
      <c r="A53" s="1" t="n">
        <v>34</v>
      </c>
      <c r="B53" s="0" t="s">
        <v>1392</v>
      </c>
      <c r="F53" s="18"/>
    </row>
    <row r="54" customFormat="false" ht="12.75" hidden="false" customHeight="true" outlineLevel="0" collapsed="false">
      <c r="A54" s="1" t="n">
        <v>35</v>
      </c>
      <c r="B54" s="0" t="s">
        <v>1393</v>
      </c>
      <c r="F54" s="18"/>
    </row>
    <row r="55" customFormat="false" ht="12.75" hidden="false" customHeight="true" outlineLevel="0" collapsed="false">
      <c r="A55" s="1" t="n">
        <v>36</v>
      </c>
      <c r="B55" s="0" t="s">
        <v>1394</v>
      </c>
      <c r="F55" s="18"/>
    </row>
    <row r="56" customFormat="false" ht="12.75" hidden="false" customHeight="true" outlineLevel="0" collapsed="false">
      <c r="A56" s="1" t="n">
        <v>37</v>
      </c>
      <c r="B56" s="0" t="s">
        <v>1395</v>
      </c>
      <c r="F56" s="18"/>
    </row>
    <row r="57" customFormat="false" ht="12.75" hidden="false" customHeight="true" outlineLevel="0" collapsed="false">
      <c r="A57" s="1" t="n">
        <v>38</v>
      </c>
      <c r="B57" s="0" t="s">
        <v>1396</v>
      </c>
      <c r="F57" s="18"/>
    </row>
    <row r="58" customFormat="false" ht="12.75" hidden="false" customHeight="true" outlineLevel="0" collapsed="false">
      <c r="A58" s="1" t="n">
        <v>39</v>
      </c>
      <c r="B58" s="0" t="s">
        <v>1397</v>
      </c>
      <c r="F58" s="18"/>
    </row>
    <row r="59" customFormat="false" ht="12.75" hidden="false" customHeight="true" outlineLevel="0" collapsed="false">
      <c r="A59" s="1" t="n">
        <v>40</v>
      </c>
      <c r="B59" s="0" t="s">
        <v>1398</v>
      </c>
      <c r="F59" s="18"/>
    </row>
    <row r="60" customFormat="false" ht="12.75" hidden="false" customHeight="true" outlineLevel="0" collapsed="false">
      <c r="A60" s="1" t="n">
        <v>41</v>
      </c>
      <c r="B60" s="0" t="s">
        <v>1399</v>
      </c>
      <c r="F60" s="18"/>
    </row>
    <row r="61" customFormat="false" ht="12.75" hidden="false" customHeight="true" outlineLevel="0" collapsed="false">
      <c r="A61" s="1" t="n">
        <v>42</v>
      </c>
      <c r="B61" s="0" t="s">
        <v>1400</v>
      </c>
      <c r="F61" s="18"/>
    </row>
    <row r="62" customFormat="false" ht="12.75" hidden="false" customHeight="true" outlineLevel="0" collapsed="false">
      <c r="A62" s="1" t="n">
        <v>43</v>
      </c>
      <c r="B62" s="0" t="s">
        <v>1401</v>
      </c>
      <c r="F62" s="18"/>
    </row>
    <row r="63" customFormat="false" ht="12.75" hidden="false" customHeight="true" outlineLevel="0" collapsed="false">
      <c r="A63" s="1" t="n">
        <v>44</v>
      </c>
      <c r="B63" s="0" t="s">
        <v>1402</v>
      </c>
      <c r="F63" s="18"/>
    </row>
    <row r="64" customFormat="false" ht="12.75" hidden="false" customHeight="true" outlineLevel="0" collapsed="false">
      <c r="A64" s="1"/>
      <c r="F64" s="18"/>
    </row>
    <row r="65" customFormat="false" ht="12.75" hidden="false" customHeight="true" outlineLevel="0" collapsed="false">
      <c r="A65" s="1"/>
      <c r="E65" s="19"/>
      <c r="F65" s="18"/>
    </row>
    <row r="66" customFormat="false" ht="12.75" hidden="false" customHeight="true" outlineLevel="0" collapsed="false">
      <c r="A66" s="16" t="s">
        <v>1403</v>
      </c>
      <c r="E66" s="19"/>
      <c r="F66" s="18"/>
    </row>
    <row r="67" customFormat="false" ht="12.75" hidden="false" customHeight="true" outlineLevel="0" collapsed="false">
      <c r="A67" s="1" t="n">
        <v>1</v>
      </c>
      <c r="B67" s="0" t="s">
        <v>1404</v>
      </c>
      <c r="E67" s="19"/>
      <c r="F67" s="18"/>
    </row>
    <row r="68" customFormat="false" ht="12.75" hidden="false" customHeight="true" outlineLevel="0" collapsed="false">
      <c r="A68" s="1" t="n">
        <v>2</v>
      </c>
      <c r="B68" s="0" t="s">
        <v>1405</v>
      </c>
      <c r="E68" s="19"/>
    </row>
    <row r="69" customFormat="false" ht="12.75" hidden="false" customHeight="true" outlineLevel="0" collapsed="false">
      <c r="A69" s="1" t="n">
        <v>3</v>
      </c>
      <c r="B69" s="0" t="s">
        <v>1406</v>
      </c>
      <c r="E69" s="19"/>
    </row>
    <row r="70" customFormat="false" ht="12.75" hidden="false" customHeight="true" outlineLevel="0" collapsed="false">
      <c r="A70" s="1" t="n">
        <v>4</v>
      </c>
      <c r="B70" s="0" t="s">
        <v>1407</v>
      </c>
      <c r="E70" s="19"/>
    </row>
    <row r="71" customFormat="false" ht="12.75" hidden="false" customHeight="true" outlineLevel="0" collapsed="false">
      <c r="A71" s="1" t="n">
        <v>5</v>
      </c>
      <c r="B71" s="0" t="s">
        <v>1408</v>
      </c>
      <c r="E71" s="19"/>
    </row>
    <row r="72" customFormat="false" ht="12.75" hidden="false" customHeight="true" outlineLevel="0" collapsed="false">
      <c r="A72" s="1" t="n">
        <v>6</v>
      </c>
      <c r="B72" s="0" t="s">
        <v>1409</v>
      </c>
      <c r="E72" s="19"/>
    </row>
    <row r="73" customFormat="false" ht="12.75" hidden="false" customHeight="true" outlineLevel="0" collapsed="false">
      <c r="A73" s="1" t="n">
        <v>7</v>
      </c>
      <c r="B73" s="0" t="s">
        <v>1410</v>
      </c>
      <c r="E73" s="19"/>
    </row>
    <row r="74" customFormat="false" ht="12.75" hidden="false" customHeight="true" outlineLevel="0" collapsed="false">
      <c r="A74" s="1" t="n">
        <v>8</v>
      </c>
      <c r="B74" s="0" t="s">
        <v>1411</v>
      </c>
      <c r="E74" s="19"/>
    </row>
    <row r="75" customFormat="false" ht="12.75" hidden="false" customHeight="true" outlineLevel="0" collapsed="false">
      <c r="A75" s="1" t="n">
        <v>9</v>
      </c>
      <c r="B75" s="0" t="s">
        <v>1412</v>
      </c>
      <c r="E75" s="19"/>
    </row>
    <row r="76" customFormat="false" ht="12.75" hidden="false" customHeight="true" outlineLevel="0" collapsed="false">
      <c r="A76" s="1" t="n">
        <v>10</v>
      </c>
      <c r="B76" s="0" t="s">
        <v>1413</v>
      </c>
      <c r="E76" s="19"/>
    </row>
    <row r="77" customFormat="false" ht="12.75" hidden="false" customHeight="true" outlineLevel="0" collapsed="false">
      <c r="A77" s="1" t="n">
        <v>11</v>
      </c>
      <c r="B77" s="0" t="s">
        <v>1414</v>
      </c>
      <c r="E77" s="19"/>
    </row>
    <row r="78" customFormat="false" ht="12.75" hidden="false" customHeight="true" outlineLevel="0" collapsed="false">
      <c r="A78" s="1" t="n">
        <v>12</v>
      </c>
      <c r="B78" s="0" t="s">
        <v>1415</v>
      </c>
      <c r="E78" s="19"/>
    </row>
    <row r="79" customFormat="false" ht="12.75" hidden="false" customHeight="true" outlineLevel="0" collapsed="false">
      <c r="A79" s="1" t="n">
        <v>13</v>
      </c>
      <c r="B79" s="0" t="s">
        <v>1416</v>
      </c>
      <c r="E79" s="19"/>
    </row>
    <row r="80" customFormat="false" ht="12.75" hidden="false" customHeight="true" outlineLevel="0" collapsed="false">
      <c r="A80" s="1" t="n">
        <v>14</v>
      </c>
      <c r="B80" s="0" t="s">
        <v>1417</v>
      </c>
      <c r="E80" s="19"/>
    </row>
    <row r="81" customFormat="false" ht="12.75" hidden="false" customHeight="true" outlineLevel="0" collapsed="false">
      <c r="A81" s="1" t="n">
        <v>15</v>
      </c>
      <c r="B81" s="0" t="s">
        <v>1418</v>
      </c>
      <c r="E81" s="19"/>
    </row>
    <row r="82" customFormat="false" ht="12.75" hidden="false" customHeight="true" outlineLevel="0" collapsed="false">
      <c r="A82" s="1" t="n">
        <v>16</v>
      </c>
      <c r="B82" s="0" t="s">
        <v>1419</v>
      </c>
      <c r="E82" s="19"/>
    </row>
    <row r="83" customFormat="false" ht="12.75" hidden="false" customHeight="true" outlineLevel="0" collapsed="false">
      <c r="A83" s="1" t="n">
        <v>17</v>
      </c>
      <c r="B83" s="0" t="s">
        <v>1420</v>
      </c>
      <c r="E83" s="19"/>
    </row>
    <row r="84" customFormat="false" ht="12.75" hidden="false" customHeight="true" outlineLevel="0" collapsed="false">
      <c r="A84" s="1" t="n">
        <v>18</v>
      </c>
      <c r="B84" s="0" t="s">
        <v>1421</v>
      </c>
      <c r="E84" s="19"/>
    </row>
    <row r="85" customFormat="false" ht="12.75" hidden="false" customHeight="true" outlineLevel="0" collapsed="false">
      <c r="A85" s="1" t="n">
        <v>19</v>
      </c>
      <c r="B85" s="0" t="s">
        <v>1422</v>
      </c>
      <c r="E85" s="19"/>
    </row>
    <row r="86" customFormat="false" ht="12.75" hidden="false" customHeight="true" outlineLevel="0" collapsed="false">
      <c r="A86" s="1" t="n">
        <v>20</v>
      </c>
      <c r="B86" s="0" t="s">
        <v>1423</v>
      </c>
      <c r="E86" s="19"/>
    </row>
    <row r="87" customFormat="false" ht="12.75" hidden="false" customHeight="true" outlineLevel="0" collapsed="false">
      <c r="A87" s="1" t="n">
        <v>21</v>
      </c>
      <c r="B87" s="0" t="s">
        <v>1424</v>
      </c>
      <c r="E87" s="19"/>
    </row>
    <row r="88" customFormat="false" ht="12.75" hidden="false" customHeight="true" outlineLevel="0" collapsed="false">
      <c r="A88" s="1" t="n">
        <v>22</v>
      </c>
      <c r="B88" s="0" t="s">
        <v>1425</v>
      </c>
      <c r="E88" s="19"/>
    </row>
    <row r="89" customFormat="false" ht="12.75" hidden="false" customHeight="true" outlineLevel="0" collapsed="false">
      <c r="A89" s="1" t="n">
        <v>23</v>
      </c>
      <c r="B89" s="0" t="s">
        <v>1426</v>
      </c>
      <c r="E89" s="19"/>
    </row>
    <row r="90" customFormat="false" ht="12.75" hidden="false" customHeight="true" outlineLevel="0" collapsed="false">
      <c r="A90" s="1" t="n">
        <v>24</v>
      </c>
      <c r="B90" s="0" t="s">
        <v>1427</v>
      </c>
      <c r="E90" s="19"/>
    </row>
    <row r="91" customFormat="false" ht="12.75" hidden="false" customHeight="true" outlineLevel="0" collapsed="false">
      <c r="A91" s="1" t="n">
        <v>25</v>
      </c>
      <c r="B91" s="0" t="s">
        <v>1428</v>
      </c>
      <c r="E91" s="19"/>
    </row>
    <row r="92" customFormat="false" ht="12.75" hidden="false" customHeight="true" outlineLevel="0" collapsed="false">
      <c r="A92" s="1" t="n">
        <v>26</v>
      </c>
      <c r="B92" s="0" t="s">
        <v>1429</v>
      </c>
      <c r="E92" s="19"/>
    </row>
    <row r="93" customFormat="false" ht="12.75" hidden="false" customHeight="true" outlineLevel="0" collapsed="false">
      <c r="A93" s="1" t="n">
        <v>27</v>
      </c>
      <c r="B93" s="0" t="s">
        <v>1430</v>
      </c>
      <c r="E93" s="19"/>
    </row>
    <row r="94" customFormat="false" ht="12.75" hidden="false" customHeight="true" outlineLevel="0" collapsed="false">
      <c r="A94" s="1" t="n">
        <v>28</v>
      </c>
      <c r="B94" s="0" t="s">
        <v>1431</v>
      </c>
      <c r="E94" s="19"/>
    </row>
    <row r="95" customFormat="false" ht="12.75" hidden="false" customHeight="true" outlineLevel="0" collapsed="false">
      <c r="A95" s="1" t="n">
        <v>29</v>
      </c>
      <c r="B95" s="0" t="s">
        <v>1432</v>
      </c>
      <c r="E95" s="19"/>
    </row>
    <row r="96" customFormat="false" ht="12.75" hidden="false" customHeight="true" outlineLevel="0" collapsed="false">
      <c r="A96" s="1" t="n">
        <v>30</v>
      </c>
      <c r="B96" s="0" t="s">
        <v>1433</v>
      </c>
      <c r="E96" s="19"/>
    </row>
    <row r="97" customFormat="false" ht="12.75" hidden="false" customHeight="true" outlineLevel="0" collapsed="false">
      <c r="A97" s="1" t="n">
        <v>31</v>
      </c>
      <c r="B97" s="0" t="s">
        <v>1434</v>
      </c>
      <c r="E97" s="19"/>
    </row>
    <row r="98" customFormat="false" ht="12.75" hidden="false" customHeight="true" outlineLevel="0" collapsed="false">
      <c r="A98" s="1" t="n">
        <v>32</v>
      </c>
      <c r="B98" s="0" t="s">
        <v>1435</v>
      </c>
      <c r="E98" s="19"/>
    </row>
    <row r="99" customFormat="false" ht="12.75" hidden="false" customHeight="true" outlineLevel="0" collapsed="false">
      <c r="A99" s="1" t="n">
        <v>33</v>
      </c>
      <c r="B99" s="0" t="s">
        <v>1436</v>
      </c>
      <c r="E99" s="19"/>
    </row>
    <row r="100" customFormat="false" ht="12.75" hidden="false" customHeight="true" outlineLevel="0" collapsed="false">
      <c r="A100" s="1" t="n">
        <v>34</v>
      </c>
      <c r="B100" s="0" t="s">
        <v>1437</v>
      </c>
      <c r="E100" s="19"/>
    </row>
    <row r="101" customFormat="false" ht="12.75" hidden="false" customHeight="true" outlineLevel="0" collapsed="false">
      <c r="A101" s="1" t="n">
        <v>35</v>
      </c>
      <c r="B101" s="0" t="s">
        <v>1438</v>
      </c>
      <c r="E101" s="19"/>
    </row>
    <row r="102" customFormat="false" ht="12.75" hidden="false" customHeight="true" outlineLevel="0" collapsed="false">
      <c r="A102" s="1" t="n">
        <v>36</v>
      </c>
      <c r="B102" s="0" t="s">
        <v>1439</v>
      </c>
      <c r="E102" s="19"/>
    </row>
    <row r="103" customFormat="false" ht="12.75" hidden="false" customHeight="true" outlineLevel="0" collapsed="false">
      <c r="A103" s="1" t="n">
        <v>37</v>
      </c>
      <c r="B103" s="0" t="s">
        <v>1440</v>
      </c>
      <c r="E103" s="19"/>
    </row>
    <row r="104" customFormat="false" ht="12.75" hidden="false" customHeight="true" outlineLevel="0" collapsed="false">
      <c r="A104" s="1" t="n">
        <v>38</v>
      </c>
      <c r="B104" s="0" t="s">
        <v>1441</v>
      </c>
      <c r="E104" s="19"/>
    </row>
    <row r="105" customFormat="false" ht="12.75" hidden="false" customHeight="true" outlineLevel="0" collapsed="false">
      <c r="A105" s="1" t="n">
        <v>39</v>
      </c>
      <c r="B105" s="0" t="s">
        <v>1442</v>
      </c>
      <c r="E105" s="19"/>
    </row>
    <row r="106" customFormat="false" ht="12.75" hidden="false" customHeight="true" outlineLevel="0" collapsed="false">
      <c r="A106" s="1" t="n">
        <v>40</v>
      </c>
      <c r="B106" s="0" t="s">
        <v>1443</v>
      </c>
      <c r="E106" s="19"/>
    </row>
    <row r="107" customFormat="false" ht="12.75" hidden="false" customHeight="true" outlineLevel="0" collapsed="false">
      <c r="A107" s="1" t="n">
        <v>41</v>
      </c>
      <c r="B107" s="0" t="s">
        <v>1444</v>
      </c>
      <c r="E107" s="19"/>
    </row>
    <row r="108" customFormat="false" ht="12.75" hidden="false" customHeight="true" outlineLevel="0" collapsed="false">
      <c r="A108" s="1" t="n">
        <v>42</v>
      </c>
      <c r="B108" s="0" t="s">
        <v>1445</v>
      </c>
      <c r="E108" s="19"/>
    </row>
    <row r="109" customFormat="false" ht="12.75" hidden="false" customHeight="true" outlineLevel="0" collapsed="false">
      <c r="A109" s="1" t="n">
        <v>43</v>
      </c>
      <c r="B109" s="0" t="s">
        <v>1446</v>
      </c>
      <c r="E109" s="19"/>
    </row>
    <row r="110" customFormat="false" ht="12.75" hidden="false" customHeight="true" outlineLevel="0" collapsed="false">
      <c r="A110" s="1" t="n">
        <v>44</v>
      </c>
      <c r="B110" s="0" t="s">
        <v>1447</v>
      </c>
      <c r="E110" s="19"/>
    </row>
    <row r="111" customFormat="false" ht="12.75" hidden="false" customHeight="true" outlineLevel="0" collapsed="false">
      <c r="A111" s="1" t="n">
        <v>45</v>
      </c>
      <c r="B111" s="0" t="s">
        <v>1448</v>
      </c>
      <c r="E111" s="19"/>
    </row>
    <row r="112" customFormat="false" ht="12.75" hidden="false" customHeight="true" outlineLevel="0" collapsed="false">
      <c r="A112" s="1" t="n">
        <v>46</v>
      </c>
      <c r="B112" s="0" t="s">
        <v>1449</v>
      </c>
      <c r="E112" s="19"/>
    </row>
    <row r="113" customFormat="false" ht="12.75" hidden="false" customHeight="true" outlineLevel="0" collapsed="false">
      <c r="A113" s="1" t="n">
        <v>47</v>
      </c>
      <c r="B113" s="0" t="s">
        <v>1450</v>
      </c>
      <c r="E113" s="19"/>
    </row>
    <row r="114" customFormat="false" ht="12.75" hidden="false" customHeight="true" outlineLevel="0" collapsed="false">
      <c r="A114" s="1" t="n">
        <v>48</v>
      </c>
      <c r="B114" s="0" t="s">
        <v>1451</v>
      </c>
      <c r="E114" s="19"/>
    </row>
    <row r="115" customFormat="false" ht="12.75" hidden="false" customHeight="true" outlineLevel="0" collapsed="false">
      <c r="A115" s="1" t="n">
        <v>49</v>
      </c>
      <c r="B115" s="0" t="s">
        <v>1452</v>
      </c>
      <c r="E115" s="19"/>
    </row>
    <row r="116" customFormat="false" ht="12.75" hidden="false" customHeight="true" outlineLevel="0" collapsed="false">
      <c r="A116" s="1" t="n">
        <v>50</v>
      </c>
      <c r="B116" s="0" t="s">
        <v>1453</v>
      </c>
      <c r="E116" s="19"/>
    </row>
    <row r="117" customFormat="false" ht="12.75" hidden="false" customHeight="true" outlineLevel="0" collapsed="false">
      <c r="A117" s="1" t="n">
        <v>51</v>
      </c>
      <c r="B117" s="0" t="s">
        <v>1454</v>
      </c>
      <c r="E117" s="19"/>
    </row>
    <row r="118" customFormat="false" ht="12.75" hidden="false" customHeight="true" outlineLevel="0" collapsed="false">
      <c r="A118" s="1" t="n">
        <v>52</v>
      </c>
      <c r="B118" s="0" t="s">
        <v>1455</v>
      </c>
      <c r="E118" s="19"/>
    </row>
    <row r="119" customFormat="false" ht="12.75" hidden="false" customHeight="true" outlineLevel="0" collapsed="false">
      <c r="A119" s="1" t="n">
        <v>53</v>
      </c>
      <c r="B119" s="0" t="s">
        <v>1456</v>
      </c>
      <c r="E119" s="19"/>
    </row>
    <row r="120" customFormat="false" ht="12.75" hidden="false" customHeight="true" outlineLevel="0" collapsed="false">
      <c r="A120" s="1" t="n">
        <v>54</v>
      </c>
      <c r="B120" s="0" t="s">
        <v>1457</v>
      </c>
      <c r="E120" s="19"/>
    </row>
    <row r="121" customFormat="false" ht="12.75" hidden="false" customHeight="true" outlineLevel="0" collapsed="false">
      <c r="A121" s="1" t="n">
        <v>55</v>
      </c>
      <c r="B121" s="0" t="s">
        <v>1458</v>
      </c>
      <c r="E121" s="19"/>
    </row>
    <row r="122" customFormat="false" ht="12.75" hidden="false" customHeight="true" outlineLevel="0" collapsed="false">
      <c r="A122" s="1" t="n">
        <v>56</v>
      </c>
      <c r="B122" s="0" t="s">
        <v>1459</v>
      </c>
      <c r="E122" s="19"/>
    </row>
    <row r="123" customFormat="false" ht="12.75" hidden="false" customHeight="true" outlineLevel="0" collapsed="false">
      <c r="A123" s="1" t="n">
        <v>57</v>
      </c>
      <c r="B123" s="0" t="s">
        <v>1460</v>
      </c>
      <c r="E123" s="19"/>
    </row>
    <row r="124" customFormat="false" ht="12.75" hidden="false" customHeight="true" outlineLevel="0" collapsed="false">
      <c r="A124" s="1" t="n">
        <v>58</v>
      </c>
      <c r="B124" s="0" t="s">
        <v>1461</v>
      </c>
      <c r="E124" s="19"/>
    </row>
    <row r="125" customFormat="false" ht="12.75" hidden="false" customHeight="true" outlineLevel="0" collapsed="false">
      <c r="A125" s="1" t="n">
        <v>59</v>
      </c>
      <c r="B125" s="0" t="s">
        <v>1462</v>
      </c>
      <c r="E125" s="19"/>
    </row>
    <row r="126" customFormat="false" ht="12.75" hidden="false" customHeight="true" outlineLevel="0" collapsed="false">
      <c r="A126" s="1" t="n">
        <v>60</v>
      </c>
      <c r="B126" s="0" t="s">
        <v>1463</v>
      </c>
      <c r="E126" s="19"/>
    </row>
    <row r="127" customFormat="false" ht="12.75" hidden="false" customHeight="true" outlineLevel="0" collapsed="false">
      <c r="A127" s="1" t="n">
        <v>61</v>
      </c>
      <c r="B127" s="0" t="s">
        <v>1464</v>
      </c>
      <c r="E127" s="19"/>
    </row>
    <row r="128" customFormat="false" ht="12.75" hidden="false" customHeight="true" outlineLevel="0" collapsed="false">
      <c r="A128" s="1" t="n">
        <v>62</v>
      </c>
      <c r="B128" s="0" t="s">
        <v>1465</v>
      </c>
      <c r="E128" s="19"/>
    </row>
    <row r="129" customFormat="false" ht="12.75" hidden="false" customHeight="true" outlineLevel="0" collapsed="false">
      <c r="A129" s="1" t="n">
        <v>63</v>
      </c>
      <c r="B129" s="0" t="s">
        <v>1466</v>
      </c>
      <c r="E129" s="19"/>
    </row>
    <row r="130" customFormat="false" ht="12.75" hidden="false" customHeight="true" outlineLevel="0" collapsed="false">
      <c r="A130" s="1" t="n">
        <v>64</v>
      </c>
      <c r="B130" s="0" t="s">
        <v>1467</v>
      </c>
      <c r="E130" s="19"/>
    </row>
    <row r="131" customFormat="false" ht="12.75" hidden="false" customHeight="true" outlineLevel="0" collapsed="false">
      <c r="A131" s="1" t="n">
        <v>65</v>
      </c>
      <c r="B131" s="0" t="s">
        <v>1468</v>
      </c>
      <c r="E131" s="19"/>
    </row>
    <row r="132" customFormat="false" ht="12.75" hidden="false" customHeight="true" outlineLevel="0" collapsed="false">
      <c r="A132" s="1" t="n">
        <v>66</v>
      </c>
      <c r="B132" s="0" t="s">
        <v>1469</v>
      </c>
      <c r="E132" s="19"/>
    </row>
    <row r="133" customFormat="false" ht="12.75" hidden="false" customHeight="true" outlineLevel="0" collapsed="false">
      <c r="A133" s="1" t="n">
        <v>67</v>
      </c>
      <c r="B133" s="0" t="s">
        <v>1470</v>
      </c>
      <c r="E133" s="19"/>
    </row>
    <row r="134" customFormat="false" ht="12.75" hidden="false" customHeight="true" outlineLevel="0" collapsed="false">
      <c r="A134" s="1" t="n">
        <v>68</v>
      </c>
      <c r="B134" s="0" t="s">
        <v>1471</v>
      </c>
      <c r="E134" s="19"/>
    </row>
    <row r="135" customFormat="false" ht="12.75" hidden="false" customHeight="true" outlineLevel="0" collapsed="false">
      <c r="A135" s="1" t="n">
        <v>69</v>
      </c>
      <c r="B135" s="0" t="s">
        <v>1472</v>
      </c>
      <c r="E135" s="19"/>
    </row>
    <row r="136" customFormat="false" ht="12.75" hidden="false" customHeight="true" outlineLevel="0" collapsed="false">
      <c r="A136" s="1" t="n">
        <v>70</v>
      </c>
      <c r="B136" s="0" t="s">
        <v>1473</v>
      </c>
      <c r="E136" s="19"/>
    </row>
    <row r="137" customFormat="false" ht="12.75" hidden="false" customHeight="true" outlineLevel="0" collapsed="false">
      <c r="A137" s="1" t="n">
        <v>71</v>
      </c>
      <c r="B137" s="0" t="s">
        <v>1474</v>
      </c>
      <c r="E137" s="19"/>
    </row>
    <row r="138" customFormat="false" ht="12.75" hidden="false" customHeight="true" outlineLevel="0" collapsed="false">
      <c r="A138" s="1" t="n">
        <v>72</v>
      </c>
      <c r="B138" s="0" t="s">
        <v>1475</v>
      </c>
      <c r="E138" s="19"/>
    </row>
    <row r="139" customFormat="false" ht="12.75" hidden="false" customHeight="true" outlineLevel="0" collapsed="false">
      <c r="A139" s="1" t="n">
        <v>73</v>
      </c>
      <c r="B139" s="0" t="s">
        <v>1476</v>
      </c>
      <c r="E139" s="19"/>
    </row>
    <row r="140" customFormat="false" ht="12.75" hidden="false" customHeight="true" outlineLevel="0" collapsed="false">
      <c r="A140" s="1" t="n">
        <v>74</v>
      </c>
      <c r="B140" s="0" t="s">
        <v>1477</v>
      </c>
      <c r="E140" s="19"/>
    </row>
    <row r="141" customFormat="false" ht="12.75" hidden="false" customHeight="true" outlineLevel="0" collapsed="false">
      <c r="A141" s="1" t="n">
        <v>75</v>
      </c>
      <c r="B141" s="0" t="s">
        <v>1478</v>
      </c>
      <c r="E141" s="19"/>
    </row>
    <row r="142" customFormat="false" ht="12.75" hidden="false" customHeight="true" outlineLevel="0" collapsed="false">
      <c r="A142" s="1" t="n">
        <v>76</v>
      </c>
      <c r="B142" s="0" t="s">
        <v>1479</v>
      </c>
      <c r="E142" s="19"/>
    </row>
    <row r="143" customFormat="false" ht="12.75" hidden="false" customHeight="true" outlineLevel="0" collapsed="false">
      <c r="A143" s="1" t="n">
        <v>77</v>
      </c>
      <c r="B143" s="0" t="s">
        <v>1480</v>
      </c>
      <c r="E143" s="19"/>
    </row>
    <row r="144" customFormat="false" ht="12.75" hidden="false" customHeight="true" outlineLevel="0" collapsed="false">
      <c r="A144" s="1" t="n">
        <v>78</v>
      </c>
      <c r="B144" s="0" t="s">
        <v>1481</v>
      </c>
      <c r="E144" s="19"/>
    </row>
    <row r="145" customFormat="false" ht="12.75" hidden="false" customHeight="true" outlineLevel="0" collapsed="false">
      <c r="A145" s="1" t="n">
        <v>79</v>
      </c>
      <c r="B145" s="0" t="s">
        <v>1482</v>
      </c>
      <c r="E145" s="19"/>
    </row>
    <row r="146" customFormat="false" ht="12.75" hidden="false" customHeight="true" outlineLevel="0" collapsed="false">
      <c r="A146" s="1" t="n">
        <v>80</v>
      </c>
      <c r="B146" s="0" t="s">
        <v>1483</v>
      </c>
      <c r="E146" s="19"/>
    </row>
    <row r="147" customFormat="false" ht="12.75" hidden="false" customHeight="true" outlineLevel="0" collapsed="false">
      <c r="A147" s="1" t="n">
        <v>81</v>
      </c>
      <c r="B147" s="0" t="s">
        <v>1484</v>
      </c>
      <c r="E147" s="19"/>
    </row>
    <row r="148" customFormat="false" ht="12.75" hidden="false" customHeight="true" outlineLevel="0" collapsed="false">
      <c r="A148" s="1" t="n">
        <v>82</v>
      </c>
      <c r="B148" s="0" t="s">
        <v>1485</v>
      </c>
      <c r="E148" s="19"/>
    </row>
    <row r="149" customFormat="false" ht="12.75" hidden="false" customHeight="true" outlineLevel="0" collapsed="false">
      <c r="A149" s="1" t="n">
        <v>83</v>
      </c>
      <c r="B149" s="0" t="s">
        <v>1486</v>
      </c>
      <c r="E149" s="19"/>
    </row>
    <row r="150" customFormat="false" ht="12.75" hidden="false" customHeight="true" outlineLevel="0" collapsed="false">
      <c r="A150" s="1" t="n">
        <v>84</v>
      </c>
      <c r="B150" s="0" t="s">
        <v>1487</v>
      </c>
      <c r="E150" s="19"/>
    </row>
    <row r="151" customFormat="false" ht="12.75" hidden="false" customHeight="true" outlineLevel="0" collapsed="false">
      <c r="A151" s="1" t="n">
        <v>85</v>
      </c>
      <c r="B151" s="0" t="s">
        <v>1488</v>
      </c>
      <c r="E151" s="19"/>
    </row>
    <row r="152" customFormat="false" ht="12.75" hidden="false" customHeight="true" outlineLevel="0" collapsed="false">
      <c r="A152" s="1" t="n">
        <v>86</v>
      </c>
      <c r="B152" s="0" t="s">
        <v>1489</v>
      </c>
      <c r="E152" s="19"/>
    </row>
    <row r="153" customFormat="false" ht="12.75" hidden="false" customHeight="true" outlineLevel="0" collapsed="false">
      <c r="A153" s="1" t="n">
        <v>87</v>
      </c>
      <c r="B153" s="0" t="s">
        <v>1490</v>
      </c>
      <c r="E153" s="19"/>
    </row>
    <row r="154" customFormat="false" ht="12.75" hidden="false" customHeight="true" outlineLevel="0" collapsed="false">
      <c r="A154" s="1" t="n">
        <v>88</v>
      </c>
      <c r="B154" s="0" t="s">
        <v>1491</v>
      </c>
      <c r="E154" s="19"/>
    </row>
    <row r="155" customFormat="false" ht="12.75" hidden="false" customHeight="true" outlineLevel="0" collapsed="false">
      <c r="A155" s="1" t="n">
        <v>89</v>
      </c>
      <c r="B155" s="0" t="s">
        <v>1492</v>
      </c>
      <c r="E155" s="19"/>
    </row>
    <row r="156" customFormat="false" ht="12.75" hidden="false" customHeight="true" outlineLevel="0" collapsed="false">
      <c r="A156" s="1" t="n">
        <v>90</v>
      </c>
      <c r="B156" s="0" t="s">
        <v>1493</v>
      </c>
      <c r="E156" s="19"/>
    </row>
    <row r="157" customFormat="false" ht="12.75" hidden="false" customHeight="true" outlineLevel="0" collapsed="false">
      <c r="A157" s="1" t="n">
        <v>91</v>
      </c>
      <c r="B157" s="0" t="s">
        <v>1494</v>
      </c>
      <c r="E157" s="19"/>
    </row>
    <row r="158" customFormat="false" ht="12.75" hidden="false" customHeight="true" outlineLevel="0" collapsed="false">
      <c r="A158" s="1" t="n">
        <v>92</v>
      </c>
      <c r="B158" s="0" t="s">
        <v>1495</v>
      </c>
      <c r="E158" s="19"/>
    </row>
    <row r="159" customFormat="false" ht="12.75" hidden="false" customHeight="true" outlineLevel="0" collapsed="false">
      <c r="A159" s="1" t="n">
        <v>93</v>
      </c>
      <c r="B159" s="0" t="s">
        <v>1496</v>
      </c>
      <c r="E159" s="19"/>
    </row>
    <row r="160" customFormat="false" ht="12.75" hidden="false" customHeight="true" outlineLevel="0" collapsed="false">
      <c r="A160" s="1" t="n">
        <v>94</v>
      </c>
      <c r="B160" s="0" t="s">
        <v>1497</v>
      </c>
      <c r="E160" s="19"/>
    </row>
    <row r="161" customFormat="false" ht="12.75" hidden="false" customHeight="true" outlineLevel="0" collapsed="false">
      <c r="A161" s="1" t="n">
        <v>95</v>
      </c>
      <c r="B161" s="0" t="s">
        <v>1498</v>
      </c>
      <c r="E161" s="19"/>
    </row>
    <row r="162" customFormat="false" ht="12.75" hidden="false" customHeight="true" outlineLevel="0" collapsed="false">
      <c r="A162" s="1" t="n">
        <v>96</v>
      </c>
      <c r="B162" s="0" t="s">
        <v>1499</v>
      </c>
      <c r="E162" s="19"/>
    </row>
    <row r="163" customFormat="false" ht="12.75" hidden="false" customHeight="true" outlineLevel="0" collapsed="false">
      <c r="A163" s="1" t="n">
        <v>97</v>
      </c>
      <c r="B163" s="0" t="s">
        <v>1500</v>
      </c>
      <c r="E163" s="19"/>
    </row>
    <row r="164" customFormat="false" ht="12.75" hidden="false" customHeight="true" outlineLevel="0" collapsed="false">
      <c r="A164" s="1" t="n">
        <v>98</v>
      </c>
      <c r="B164" s="0" t="s">
        <v>1501</v>
      </c>
      <c r="E164" s="19"/>
    </row>
    <row r="165" customFormat="false" ht="12.75" hidden="false" customHeight="true" outlineLevel="0" collapsed="false">
      <c r="A165" s="1" t="n">
        <v>99</v>
      </c>
      <c r="B165" s="0" t="s">
        <v>1502</v>
      </c>
      <c r="E165" s="19"/>
    </row>
    <row r="166" customFormat="false" ht="12.75" hidden="false" customHeight="true" outlineLevel="0" collapsed="false">
      <c r="A166" s="1" t="n">
        <v>100</v>
      </c>
      <c r="B166" s="0" t="s">
        <v>1503</v>
      </c>
      <c r="E166" s="19"/>
    </row>
    <row r="167" customFormat="false" ht="12.75" hidden="false" customHeight="true" outlineLevel="0" collapsed="false">
      <c r="A167" s="1" t="n">
        <v>101</v>
      </c>
      <c r="B167" s="0" t="s">
        <v>1504</v>
      </c>
      <c r="E167" s="19"/>
    </row>
    <row r="168" customFormat="false" ht="12.75" hidden="false" customHeight="true" outlineLevel="0" collapsed="false">
      <c r="A168" s="1" t="n">
        <v>102</v>
      </c>
      <c r="B168" s="0" t="s">
        <v>1505</v>
      </c>
      <c r="E168" s="19"/>
    </row>
    <row r="169" customFormat="false" ht="12.75" hidden="false" customHeight="true" outlineLevel="0" collapsed="false">
      <c r="A169" s="1" t="n">
        <v>103</v>
      </c>
      <c r="B169" s="0" t="s">
        <v>1506</v>
      </c>
      <c r="E169" s="19"/>
    </row>
    <row r="170" customFormat="false" ht="12.75" hidden="false" customHeight="true" outlineLevel="0" collapsed="false">
      <c r="A170" s="1" t="n">
        <v>104</v>
      </c>
      <c r="B170" s="0" t="s">
        <v>1507</v>
      </c>
      <c r="E170" s="19"/>
    </row>
    <row r="171" customFormat="false" ht="12.75" hidden="false" customHeight="true" outlineLevel="0" collapsed="false">
      <c r="A171" s="1" t="n">
        <v>105</v>
      </c>
      <c r="B171" s="0" t="s">
        <v>1508</v>
      </c>
      <c r="E171" s="19"/>
    </row>
    <row r="172" customFormat="false" ht="12.75" hidden="false" customHeight="true" outlineLevel="0" collapsed="false">
      <c r="A172" s="1" t="n">
        <v>106</v>
      </c>
      <c r="B172" s="0" t="s">
        <v>1509</v>
      </c>
      <c r="E172" s="19"/>
    </row>
    <row r="173" customFormat="false" ht="12.75" hidden="false" customHeight="true" outlineLevel="0" collapsed="false">
      <c r="A173" s="1" t="n">
        <v>107</v>
      </c>
      <c r="B173" s="0" t="s">
        <v>1510</v>
      </c>
      <c r="E173" s="19"/>
    </row>
    <row r="174" customFormat="false" ht="12.75" hidden="false" customHeight="true" outlineLevel="0" collapsed="false">
      <c r="A174" s="1" t="n">
        <v>108</v>
      </c>
      <c r="B174" s="0" t="s">
        <v>1511</v>
      </c>
      <c r="E174" s="19"/>
    </row>
    <row r="175" customFormat="false" ht="12.75" hidden="false" customHeight="true" outlineLevel="0" collapsed="false">
      <c r="A175" s="1" t="n">
        <v>109</v>
      </c>
      <c r="B175" s="0" t="s">
        <v>1512</v>
      </c>
      <c r="E175" s="19"/>
    </row>
    <row r="176" customFormat="false" ht="12.75" hidden="false" customHeight="true" outlineLevel="0" collapsed="false">
      <c r="A176" s="1" t="n">
        <v>110</v>
      </c>
      <c r="B176" s="0" t="s">
        <v>1513</v>
      </c>
      <c r="E176" s="19"/>
    </row>
    <row r="177" customFormat="false" ht="12.75" hidden="false" customHeight="true" outlineLevel="0" collapsed="false">
      <c r="A177" s="1" t="n">
        <v>111</v>
      </c>
      <c r="B177" s="0" t="s">
        <v>1514</v>
      </c>
      <c r="E177" s="19"/>
    </row>
    <row r="178" customFormat="false" ht="12.75" hidden="false" customHeight="true" outlineLevel="0" collapsed="false">
      <c r="A178" s="1" t="n">
        <v>112</v>
      </c>
      <c r="B178" s="0" t="s">
        <v>1515</v>
      </c>
      <c r="E178" s="19"/>
    </row>
    <row r="179" customFormat="false" ht="12.75" hidden="false" customHeight="true" outlineLevel="0" collapsed="false">
      <c r="A179" s="1"/>
      <c r="E179" s="19"/>
    </row>
    <row r="180" customFormat="false" ht="12.75" hidden="false" customHeight="true" outlineLevel="0" collapsed="false">
      <c r="E180" s="19"/>
    </row>
    <row r="181" customFormat="false" ht="12.75" hidden="false" customHeight="true" outlineLevel="0" collapsed="false">
      <c r="E181" s="19"/>
    </row>
    <row r="182" customFormat="false" ht="12.75" hidden="false" customHeight="true" outlineLevel="0" collapsed="false">
      <c r="A182" s="16" t="s">
        <v>1516</v>
      </c>
    </row>
    <row r="183" customFormat="false" ht="12.75" hidden="false" customHeight="true" outlineLevel="0" collapsed="false">
      <c r="A183" s="1" t="n">
        <v>0</v>
      </c>
      <c r="B183" s="0" t="s">
        <v>1517</v>
      </c>
    </row>
    <row r="184" customFormat="false" ht="12.75" hidden="false" customHeight="true" outlineLevel="0" collapsed="false">
      <c r="A184" s="1" t="n">
        <v>1</v>
      </c>
      <c r="B184" s="0" t="s">
        <v>1518</v>
      </c>
    </row>
    <row r="185" customFormat="false" ht="12.75" hidden="false" customHeight="true" outlineLevel="0" collapsed="false">
      <c r="A185" s="1" t="n">
        <v>2</v>
      </c>
      <c r="B185" s="0" t="s">
        <v>1519</v>
      </c>
    </row>
    <row r="186" customFormat="false" ht="12.75" hidden="false" customHeight="true" outlineLevel="0" collapsed="false">
      <c r="A186" s="1" t="n">
        <v>3</v>
      </c>
      <c r="B186" s="0" t="s">
        <v>1520</v>
      </c>
    </row>
    <row r="187" customFormat="false" ht="12.75" hidden="false" customHeight="true" outlineLevel="0" collapsed="false">
      <c r="A187" s="1" t="n">
        <v>4</v>
      </c>
      <c r="B187" s="0" t="s">
        <v>1521</v>
      </c>
    </row>
    <row r="188" customFormat="false" ht="12.75" hidden="false" customHeight="true" outlineLevel="0" collapsed="false">
      <c r="A188" s="1" t="n">
        <v>5</v>
      </c>
      <c r="B188" s="0" t="s">
        <v>1522</v>
      </c>
    </row>
    <row r="189" customFormat="false" ht="12.75" hidden="false" customHeight="true" outlineLevel="0" collapsed="false">
      <c r="A189" s="1" t="n">
        <v>6</v>
      </c>
      <c r="B189" s="0" t="s">
        <v>1523</v>
      </c>
    </row>
    <row r="190" customFormat="false" ht="12.75" hidden="false" customHeight="true" outlineLevel="0" collapsed="false">
      <c r="A190" s="1" t="n">
        <v>7</v>
      </c>
      <c r="B190" s="0" t="s">
        <v>1524</v>
      </c>
    </row>
    <row r="191" customFormat="false" ht="12.75" hidden="false" customHeight="true" outlineLevel="0" collapsed="false">
      <c r="A191" s="1" t="n">
        <v>8</v>
      </c>
      <c r="B191" s="0" t="s">
        <v>1525</v>
      </c>
    </row>
    <row r="192" customFormat="false" ht="12.75" hidden="false" customHeight="true" outlineLevel="0" collapsed="false">
      <c r="A192" s="1" t="n">
        <v>9</v>
      </c>
      <c r="B192" s="0" t="s">
        <v>1526</v>
      </c>
    </row>
    <row r="193" customFormat="false" ht="12.75" hidden="false" customHeight="true" outlineLevel="0" collapsed="false">
      <c r="A193" s="1" t="n">
        <v>10</v>
      </c>
      <c r="B193" s="0" t="s">
        <v>1527</v>
      </c>
    </row>
    <row r="194" customFormat="false" ht="12.75" hidden="false" customHeight="true" outlineLevel="0" collapsed="false">
      <c r="A194" s="1" t="n">
        <v>11</v>
      </c>
      <c r="B194" s="0" t="s">
        <v>1528</v>
      </c>
    </row>
    <row r="195" customFormat="false" ht="12.75" hidden="false" customHeight="true" outlineLevel="0" collapsed="false">
      <c r="A195" s="1" t="n">
        <v>12</v>
      </c>
      <c r="B195" s="0" t="s">
        <v>1529</v>
      </c>
    </row>
    <row r="196" customFormat="false" ht="12.75" hidden="false" customHeight="true" outlineLevel="0" collapsed="false">
      <c r="A196" s="1" t="n">
        <v>13</v>
      </c>
      <c r="B196" s="0" t="s">
        <v>1530</v>
      </c>
    </row>
    <row r="197" customFormat="false" ht="12.75" hidden="false" customHeight="true" outlineLevel="0" collapsed="false">
      <c r="A197" s="1" t="n">
        <v>14</v>
      </c>
      <c r="B197" s="0" t="s">
        <v>1531</v>
      </c>
    </row>
    <row r="198" customFormat="false" ht="12.75" hidden="false" customHeight="true" outlineLevel="0" collapsed="false">
      <c r="A198" s="1" t="n">
        <v>15</v>
      </c>
      <c r="B198" s="0" t="s">
        <v>1532</v>
      </c>
    </row>
    <row r="199" customFormat="false" ht="12.75" hidden="false" customHeight="true" outlineLevel="0" collapsed="false">
      <c r="A199" s="1" t="n">
        <v>16</v>
      </c>
      <c r="B199" s="0" t="s">
        <v>1533</v>
      </c>
    </row>
    <row r="200" customFormat="false" ht="12.75" hidden="false" customHeight="true" outlineLevel="0" collapsed="false">
      <c r="A200" s="1" t="n">
        <v>17</v>
      </c>
      <c r="B200" s="0" t="s">
        <v>1534</v>
      </c>
    </row>
    <row r="201" customFormat="false" ht="12.75" hidden="false" customHeight="true" outlineLevel="0" collapsed="false">
      <c r="A201" s="1" t="n">
        <v>18</v>
      </c>
      <c r="B201" s="0" t="s">
        <v>1535</v>
      </c>
    </row>
    <row r="202" customFormat="false" ht="12.75" hidden="false" customHeight="true" outlineLevel="0" collapsed="false">
      <c r="A202" s="1" t="n">
        <v>19</v>
      </c>
      <c r="B202" s="0" t="s">
        <v>1536</v>
      </c>
    </row>
    <row r="203" customFormat="false" ht="12.75" hidden="false" customHeight="true" outlineLevel="0" collapsed="false">
      <c r="A203" s="1" t="n">
        <v>20</v>
      </c>
      <c r="B203" s="0" t="s">
        <v>1537</v>
      </c>
    </row>
    <row r="204" customFormat="false" ht="12.75" hidden="false" customHeight="true" outlineLevel="0" collapsed="false">
      <c r="A204" s="1" t="n">
        <v>21</v>
      </c>
      <c r="B204" s="0" t="s">
        <v>1538</v>
      </c>
    </row>
    <row r="205" customFormat="false" ht="12.75" hidden="false" customHeight="true" outlineLevel="0" collapsed="false">
      <c r="A205" s="1" t="n">
        <v>22</v>
      </c>
      <c r="B205" s="0" t="s">
        <v>1539</v>
      </c>
    </row>
    <row r="206" customFormat="false" ht="12.75" hidden="false" customHeight="true" outlineLevel="0" collapsed="false">
      <c r="A206" s="1" t="n">
        <v>23</v>
      </c>
      <c r="B206" s="0" t="s">
        <v>1540</v>
      </c>
    </row>
    <row r="207" customFormat="false" ht="12.75" hidden="false" customHeight="true" outlineLevel="0" collapsed="false">
      <c r="A207" s="1" t="n">
        <v>24</v>
      </c>
      <c r="B207" s="0" t="s">
        <v>1541</v>
      </c>
    </row>
    <row r="208" customFormat="false" ht="12.75" hidden="false" customHeight="true" outlineLevel="0" collapsed="false">
      <c r="A208" s="1" t="n">
        <v>25</v>
      </c>
      <c r="B208" s="0" t="s">
        <v>1542</v>
      </c>
    </row>
    <row r="209" customFormat="false" ht="12.75" hidden="false" customHeight="true" outlineLevel="0" collapsed="false">
      <c r="A209" s="1" t="n">
        <v>26</v>
      </c>
      <c r="B209" s="0" t="s">
        <v>1543</v>
      </c>
    </row>
    <row r="210" customFormat="false" ht="12.75" hidden="false" customHeight="true" outlineLevel="0" collapsed="false">
      <c r="A210" s="1" t="n">
        <v>27</v>
      </c>
      <c r="B210" s="0" t="s">
        <v>1544</v>
      </c>
    </row>
    <row r="211" customFormat="false" ht="12.75" hidden="false" customHeight="true" outlineLevel="0" collapsed="false">
      <c r="A211" s="1" t="n">
        <v>28</v>
      </c>
      <c r="B211" s="0" t="s">
        <v>1545</v>
      </c>
    </row>
    <row r="212" customFormat="false" ht="12.75" hidden="false" customHeight="true" outlineLevel="0" collapsed="false">
      <c r="A212" s="1" t="n">
        <v>29</v>
      </c>
      <c r="B212" s="0" t="s">
        <v>1546</v>
      </c>
    </row>
    <row r="213" customFormat="false" ht="12.75" hidden="false" customHeight="true" outlineLevel="0" collapsed="false">
      <c r="A213" s="1" t="n">
        <v>30</v>
      </c>
      <c r="B213" s="0" t="s">
        <v>1547</v>
      </c>
    </row>
    <row r="214" customFormat="false" ht="12.75" hidden="false" customHeight="true" outlineLevel="0" collapsed="false">
      <c r="A214" s="1" t="n">
        <v>31</v>
      </c>
      <c r="B214" s="20" t="s">
        <v>1548</v>
      </c>
    </row>
    <row r="215" customFormat="false" ht="12.75" hidden="false" customHeight="true" outlineLevel="0" collapsed="false">
      <c r="A215" s="1" t="n">
        <v>32</v>
      </c>
      <c r="B215" s="20" t="s">
        <v>1549</v>
      </c>
    </row>
    <row r="216" customFormat="false" ht="12.75" hidden="false" customHeight="true" outlineLevel="0" collapsed="false">
      <c r="A216" s="1" t="n">
        <v>33</v>
      </c>
      <c r="B216" s="20" t="s">
        <v>1550</v>
      </c>
    </row>
    <row r="217" customFormat="false" ht="12.75" hidden="false" customHeight="true" outlineLevel="0" collapsed="false">
      <c r="A217" s="1" t="n">
        <v>34</v>
      </c>
      <c r="B217" s="20" t="s">
        <v>1551</v>
      </c>
    </row>
    <row r="218" customFormat="false" ht="12.75" hidden="false" customHeight="true" outlineLevel="0" collapsed="false">
      <c r="A218" s="1" t="n">
        <v>35</v>
      </c>
      <c r="B218" s="20" t="s">
        <v>1552</v>
      </c>
    </row>
    <row r="219" customFormat="false" ht="12.75" hidden="false" customHeight="true" outlineLevel="0" collapsed="false">
      <c r="A219" s="1" t="n">
        <v>36</v>
      </c>
      <c r="B219" s="20" t="s">
        <v>1553</v>
      </c>
    </row>
    <row r="220" customFormat="false" ht="12.75" hidden="false" customHeight="true" outlineLevel="0" collapsed="false">
      <c r="A220" s="1" t="n">
        <v>37</v>
      </c>
      <c r="B220" s="20" t="s">
        <v>1554</v>
      </c>
    </row>
    <row r="221" customFormat="false" ht="12.75" hidden="false" customHeight="true" outlineLevel="0" collapsed="false">
      <c r="A221" s="1" t="n">
        <v>38</v>
      </c>
      <c r="B221" s="20" t="s">
        <v>1555</v>
      </c>
    </row>
    <row r="222" customFormat="false" ht="12.75" hidden="false" customHeight="true" outlineLevel="0" collapsed="false">
      <c r="A222" s="1" t="n">
        <v>39</v>
      </c>
      <c r="B222" s="20" t="s">
        <v>1556</v>
      </c>
    </row>
    <row r="223" customFormat="false" ht="12.75" hidden="false" customHeight="true" outlineLevel="0" collapsed="false">
      <c r="A223" s="1" t="n">
        <v>40</v>
      </c>
      <c r="B223" s="20" t="s">
        <v>1557</v>
      </c>
    </row>
    <row r="224" customFormat="false" ht="12.75" hidden="false" customHeight="true" outlineLevel="0" collapsed="false">
      <c r="A224" s="1" t="n">
        <v>41</v>
      </c>
      <c r="B224" s="20" t="s">
        <v>1558</v>
      </c>
    </row>
    <row r="225" customFormat="false" ht="12.75" hidden="false" customHeight="true" outlineLevel="0" collapsed="false">
      <c r="A225" s="1" t="n">
        <v>42</v>
      </c>
      <c r="B225" s="20" t="s">
        <v>1559</v>
      </c>
    </row>
    <row r="226" customFormat="false" ht="12.75" hidden="false" customHeight="true" outlineLevel="0" collapsed="false">
      <c r="A226" s="1" t="n">
        <v>43</v>
      </c>
      <c r="B226" s="20" t="s">
        <v>1560</v>
      </c>
    </row>
    <row r="227" customFormat="false" ht="12.75" hidden="false" customHeight="true" outlineLevel="0" collapsed="false">
      <c r="A227" s="1" t="n">
        <v>44</v>
      </c>
      <c r="B227" s="20" t="s">
        <v>1561</v>
      </c>
    </row>
    <row r="228" customFormat="false" ht="12.75" hidden="false" customHeight="true" outlineLevel="0" collapsed="false">
      <c r="A228" s="1"/>
    </row>
    <row r="229" customFormat="false" ht="12.75" hidden="false" customHeight="true" outlineLevel="0" collapsed="false">
      <c r="A229" s="1"/>
    </row>
    <row r="230" customFormat="false" ht="12.75" hidden="false" customHeight="true" outlineLevel="0" collapsed="false">
      <c r="A230" s="16" t="s">
        <v>1562</v>
      </c>
    </row>
    <row r="231" customFormat="false" ht="12.75" hidden="false" customHeight="true" outlineLevel="0" collapsed="false">
      <c r="A231" s="1" t="n">
        <v>0</v>
      </c>
      <c r="B231" s="0" t="s">
        <v>1563</v>
      </c>
    </row>
    <row r="232" customFormat="false" ht="12.75" hidden="false" customHeight="true" outlineLevel="0" collapsed="false">
      <c r="A232" s="1" t="n">
        <v>1</v>
      </c>
      <c r="B232" s="0" t="s">
        <v>1564</v>
      </c>
    </row>
    <row r="233" customFormat="false" ht="12.75" hidden="false" customHeight="true" outlineLevel="0" collapsed="false">
      <c r="A233" s="1" t="n">
        <v>2</v>
      </c>
      <c r="B233" s="0" t="s">
        <v>1565</v>
      </c>
    </row>
    <row r="234" customFormat="false" ht="12.75" hidden="false" customHeight="true" outlineLevel="0" collapsed="false">
      <c r="A234" s="1" t="n">
        <v>3</v>
      </c>
      <c r="B234" s="0" t="s">
        <v>1566</v>
      </c>
    </row>
    <row r="235" customFormat="false" ht="12.75" hidden="false" customHeight="true" outlineLevel="0" collapsed="false">
      <c r="A235" s="1" t="n">
        <v>4</v>
      </c>
      <c r="B235" s="0" t="s">
        <v>1567</v>
      </c>
    </row>
    <row r="236" customFormat="false" ht="12.75" hidden="false" customHeight="true" outlineLevel="0" collapsed="false">
      <c r="A236" s="1" t="n">
        <v>5</v>
      </c>
      <c r="B236" s="0" t="s">
        <v>1568</v>
      </c>
    </row>
    <row r="237" customFormat="false" ht="12.75" hidden="false" customHeight="true" outlineLevel="0" collapsed="false">
      <c r="A237" s="1" t="n">
        <v>6</v>
      </c>
      <c r="B237" s="0" t="s">
        <v>1569</v>
      </c>
    </row>
    <row r="238" customFormat="false" ht="12.75" hidden="false" customHeight="true" outlineLevel="0" collapsed="false">
      <c r="A238" s="1" t="n">
        <v>7</v>
      </c>
      <c r="B238" s="0" t="s">
        <v>1570</v>
      </c>
    </row>
    <row r="240" customFormat="false" ht="12.75" hidden="false" customHeight="true" outlineLevel="0" collapsed="false">
      <c r="A240" s="16" t="s">
        <v>1571</v>
      </c>
    </row>
    <row r="241" customFormat="false" ht="12.75" hidden="false" customHeight="true" outlineLevel="0" collapsed="false">
      <c r="A241" s="1" t="n">
        <v>0</v>
      </c>
      <c r="B241" s="0" t="s">
        <v>1572</v>
      </c>
    </row>
    <row r="242" customFormat="false" ht="12.75" hidden="false" customHeight="true" outlineLevel="0" collapsed="false">
      <c r="A242" s="1" t="n">
        <v>1</v>
      </c>
      <c r="B242" s="0" t="s">
        <v>1573</v>
      </c>
    </row>
    <row r="243" customFormat="false" ht="12.75" hidden="false" customHeight="true" outlineLevel="0" collapsed="false">
      <c r="A243" s="1" t="n">
        <v>2</v>
      </c>
      <c r="B243" s="0" t="s">
        <v>1574</v>
      </c>
    </row>
    <row r="244" customFormat="false" ht="12.75" hidden="false" customHeight="true" outlineLevel="0" collapsed="false">
      <c r="A244" s="1" t="n">
        <v>3</v>
      </c>
      <c r="B244" s="0" t="s">
        <v>1575</v>
      </c>
    </row>
    <row r="245" customFormat="false" ht="12.75" hidden="false" customHeight="true" outlineLevel="0" collapsed="false">
      <c r="A245" s="1" t="n">
        <v>4</v>
      </c>
      <c r="B245" s="0" t="s">
        <v>1576</v>
      </c>
    </row>
    <row r="246" customFormat="false" ht="12.75" hidden="false" customHeight="true" outlineLevel="0" collapsed="false">
      <c r="A246" s="1" t="n">
        <v>5</v>
      </c>
      <c r="B246" s="0" t="s">
        <v>1577</v>
      </c>
    </row>
    <row r="247" customFormat="false" ht="12.75" hidden="false" customHeight="true" outlineLevel="0" collapsed="false">
      <c r="A247" s="1" t="n">
        <v>6</v>
      </c>
      <c r="B247" s="0" t="s">
        <v>1578</v>
      </c>
    </row>
    <row r="248" customFormat="false" ht="12.75" hidden="false" customHeight="true" outlineLevel="0" collapsed="false">
      <c r="A248" s="1" t="n">
        <v>7</v>
      </c>
      <c r="B248" s="0" t="s">
        <v>1579</v>
      </c>
    </row>
    <row r="249" customFormat="false" ht="12.75" hidden="false" customHeight="true" outlineLevel="0" collapsed="false">
      <c r="A249" s="1" t="n">
        <v>8</v>
      </c>
      <c r="B249" s="0" t="s">
        <v>1580</v>
      </c>
    </row>
    <row r="250" customFormat="false" ht="12.75" hidden="false" customHeight="true" outlineLevel="0" collapsed="false">
      <c r="A250" s="1" t="n">
        <v>9</v>
      </c>
      <c r="B250" s="0" t="s">
        <v>1581</v>
      </c>
    </row>
    <row r="251" customFormat="false" ht="12.75" hidden="false" customHeight="true" outlineLevel="0" collapsed="false">
      <c r="A251" s="1" t="n">
        <v>10</v>
      </c>
      <c r="B251" s="0" t="s">
        <v>1582</v>
      </c>
    </row>
    <row r="252" customFormat="false" ht="12.75" hidden="false" customHeight="true" outlineLevel="0" collapsed="false">
      <c r="A252" s="1" t="n">
        <v>11</v>
      </c>
      <c r="B252" s="0" t="s">
        <v>1583</v>
      </c>
    </row>
    <row r="253" customFormat="false" ht="12.75" hidden="false" customHeight="true" outlineLevel="0" collapsed="false">
      <c r="A253" s="1" t="n">
        <v>12</v>
      </c>
      <c r="B253" s="0" t="s">
        <v>1584</v>
      </c>
    </row>
    <row r="254" customFormat="false" ht="12.75" hidden="false" customHeight="true" outlineLevel="0" collapsed="false">
      <c r="A254" s="1" t="n">
        <v>13</v>
      </c>
      <c r="B254" s="0" t="s">
        <v>1585</v>
      </c>
    </row>
    <row r="255" customFormat="false" ht="12.75" hidden="false" customHeight="true" outlineLevel="0" collapsed="false">
      <c r="A255" s="1" t="n">
        <v>14</v>
      </c>
      <c r="B255" s="0" t="s">
        <v>1586</v>
      </c>
    </row>
    <row r="256" customFormat="false" ht="12.75" hidden="false" customHeight="true" outlineLevel="0" collapsed="false">
      <c r="A256" s="1" t="n">
        <v>15</v>
      </c>
      <c r="B256" s="0" t="s">
        <v>1587</v>
      </c>
    </row>
    <row r="257" customFormat="false" ht="12.75" hidden="false" customHeight="true" outlineLevel="0" collapsed="false">
      <c r="A257" s="1" t="n">
        <v>16</v>
      </c>
      <c r="B257" s="0" t="s">
        <v>1588</v>
      </c>
    </row>
    <row r="258" customFormat="false" ht="12.75" hidden="false" customHeight="true" outlineLevel="0" collapsed="false">
      <c r="A258" s="1" t="n">
        <v>17</v>
      </c>
      <c r="B258" s="0" t="s">
        <v>1589</v>
      </c>
    </row>
    <row r="259" customFormat="false" ht="12.75" hidden="false" customHeight="true" outlineLevel="0" collapsed="false">
      <c r="A259" s="1" t="n">
        <v>18</v>
      </c>
      <c r="B259" s="0" t="s">
        <v>1590</v>
      </c>
    </row>
    <row r="260" customFormat="false" ht="12.75" hidden="false" customHeight="true" outlineLevel="0" collapsed="false">
      <c r="A260" s="1" t="n">
        <v>19</v>
      </c>
      <c r="B260" s="0" t="s">
        <v>1591</v>
      </c>
    </row>
    <row r="261" customFormat="false" ht="12.75" hidden="false" customHeight="true" outlineLevel="0" collapsed="false">
      <c r="A261" s="1" t="n">
        <v>20</v>
      </c>
      <c r="B261" s="0" t="s">
        <v>1592</v>
      </c>
    </row>
    <row r="262" customFormat="false" ht="12.75" hidden="false" customHeight="true" outlineLevel="0" collapsed="false">
      <c r="A262" s="1" t="n">
        <v>21</v>
      </c>
      <c r="B262" s="0" t="s">
        <v>1593</v>
      </c>
    </row>
    <row r="263" customFormat="false" ht="12.75" hidden="false" customHeight="true" outlineLevel="0" collapsed="false">
      <c r="A263" s="1" t="n">
        <v>22</v>
      </c>
      <c r="B263" s="0" t="s">
        <v>1594</v>
      </c>
    </row>
    <row r="264" customFormat="false" ht="12.75" hidden="false" customHeight="true" outlineLevel="0" collapsed="false">
      <c r="A264" s="1" t="n">
        <v>23</v>
      </c>
      <c r="B264" s="0" t="s">
        <v>1595</v>
      </c>
    </row>
    <row r="265" customFormat="false" ht="12.75" hidden="false" customHeight="true" outlineLevel="0" collapsed="false">
      <c r="A265" s="1" t="n">
        <v>24</v>
      </c>
      <c r="B265" s="0" t="s">
        <v>1596</v>
      </c>
    </row>
    <row r="266" customFormat="false" ht="12.75" hidden="false" customHeight="true" outlineLevel="0" collapsed="false">
      <c r="A266" s="1" t="n">
        <v>25</v>
      </c>
      <c r="B266" s="0" t="s">
        <v>1597</v>
      </c>
    </row>
    <row r="267" customFormat="false" ht="12.75" hidden="false" customHeight="true" outlineLevel="0" collapsed="false">
      <c r="A267" s="1" t="n">
        <v>26</v>
      </c>
      <c r="B267" s="0" t="s">
        <v>1598</v>
      </c>
    </row>
    <row r="268" customFormat="false" ht="12.75" hidden="false" customHeight="true" outlineLevel="0" collapsed="false">
      <c r="A268" s="1" t="n">
        <v>27</v>
      </c>
      <c r="B268" s="0" t="s">
        <v>1599</v>
      </c>
    </row>
    <row r="269" customFormat="false" ht="12.75" hidden="false" customHeight="true" outlineLevel="0" collapsed="false">
      <c r="A269" s="1" t="n">
        <v>28</v>
      </c>
      <c r="B269" s="0" t="s">
        <v>1600</v>
      </c>
    </row>
    <row r="270" customFormat="false" ht="12.75" hidden="false" customHeight="true" outlineLevel="0" collapsed="false">
      <c r="A270" s="1" t="n">
        <v>29</v>
      </c>
      <c r="B270" s="0" t="s">
        <v>1601</v>
      </c>
    </row>
    <row r="271" customFormat="false" ht="12.75" hidden="false" customHeight="true" outlineLevel="0" collapsed="false">
      <c r="A271" s="1" t="n">
        <v>30</v>
      </c>
      <c r="B271" s="0" t="s">
        <v>1602</v>
      </c>
    </row>
    <row r="272" customFormat="false" ht="12.75" hidden="false" customHeight="true" outlineLevel="0" collapsed="false">
      <c r="A272" s="1" t="n">
        <v>31</v>
      </c>
      <c r="B272" s="0" t="s">
        <v>1603</v>
      </c>
    </row>
    <row r="273" customFormat="false" ht="12.75" hidden="false" customHeight="true" outlineLevel="0" collapsed="false">
      <c r="A273" s="1" t="n">
        <v>32</v>
      </c>
      <c r="B273" s="0" t="s">
        <v>1604</v>
      </c>
    </row>
    <row r="274" customFormat="false" ht="12.75" hidden="false" customHeight="true" outlineLevel="0" collapsed="false">
      <c r="A274" s="1" t="n">
        <v>33</v>
      </c>
      <c r="B274" s="0" t="s">
        <v>1605</v>
      </c>
    </row>
    <row r="275" customFormat="false" ht="12.75" hidden="false" customHeight="true" outlineLevel="0" collapsed="false">
      <c r="A275" s="1" t="n">
        <v>34</v>
      </c>
      <c r="B275" s="0" t="s">
        <v>1606</v>
      </c>
    </row>
    <row r="276" customFormat="false" ht="12.75" hidden="false" customHeight="true" outlineLevel="0" collapsed="false">
      <c r="A276" s="1" t="n">
        <v>35</v>
      </c>
      <c r="B276" s="0" t="s">
        <v>1607</v>
      </c>
    </row>
    <row r="277" customFormat="false" ht="12.75" hidden="false" customHeight="true" outlineLevel="0" collapsed="false">
      <c r="A277" s="1" t="n">
        <v>36</v>
      </c>
      <c r="B277" s="0" t="s">
        <v>1608</v>
      </c>
    </row>
    <row r="278" customFormat="false" ht="12.75" hidden="false" customHeight="true" outlineLevel="0" collapsed="false">
      <c r="A278" s="1" t="n">
        <v>37</v>
      </c>
      <c r="B278" s="0" t="s">
        <v>1609</v>
      </c>
    </row>
    <row r="279" customFormat="false" ht="12.75" hidden="false" customHeight="true" outlineLevel="0" collapsed="false">
      <c r="A279" s="1" t="n">
        <v>38</v>
      </c>
      <c r="B279" s="0" t="s">
        <v>1610</v>
      </c>
    </row>
    <row r="280" customFormat="false" ht="12.75" hidden="false" customHeight="true" outlineLevel="0" collapsed="false">
      <c r="A280" s="1" t="n">
        <v>39</v>
      </c>
      <c r="B280" s="0" t="s">
        <v>1611</v>
      </c>
    </row>
    <row r="281" customFormat="false" ht="12.75" hidden="false" customHeight="true" outlineLevel="0" collapsed="false">
      <c r="A281" s="1" t="n">
        <v>40</v>
      </c>
      <c r="B281" s="0" t="s">
        <v>1612</v>
      </c>
    </row>
    <row r="282" customFormat="false" ht="12.75" hidden="false" customHeight="true" outlineLevel="0" collapsed="false">
      <c r="A282" s="1" t="n">
        <v>41</v>
      </c>
      <c r="B282" s="0" t="s">
        <v>1613</v>
      </c>
    </row>
    <row r="283" customFormat="false" ht="12.75" hidden="false" customHeight="true" outlineLevel="0" collapsed="false">
      <c r="A283" s="1" t="n">
        <v>42</v>
      </c>
      <c r="B283" s="0" t="s">
        <v>1614</v>
      </c>
    </row>
    <row r="284" customFormat="false" ht="12.75" hidden="false" customHeight="true" outlineLevel="0" collapsed="false">
      <c r="A284" s="1" t="n">
        <v>43</v>
      </c>
      <c r="B284" s="0" t="s">
        <v>1615</v>
      </c>
    </row>
    <row r="285" customFormat="false" ht="12.75" hidden="false" customHeight="true" outlineLevel="0" collapsed="false">
      <c r="A285" s="1" t="n">
        <v>44</v>
      </c>
      <c r="B285" s="0" t="s">
        <v>1616</v>
      </c>
    </row>
    <row r="286" customFormat="false" ht="12.75" hidden="false" customHeight="true" outlineLevel="0" collapsed="false">
      <c r="A286" s="1" t="n">
        <v>45</v>
      </c>
      <c r="B286" s="0" t="s">
        <v>1617</v>
      </c>
    </row>
    <row r="287" customFormat="false" ht="12.75" hidden="false" customHeight="true" outlineLevel="0" collapsed="false">
      <c r="A287" s="1" t="n">
        <v>46</v>
      </c>
      <c r="B287" s="0" t="s">
        <v>1618</v>
      </c>
    </row>
    <row r="288" customFormat="false" ht="12.75" hidden="false" customHeight="true" outlineLevel="0" collapsed="false">
      <c r="A288" s="1" t="n">
        <v>47</v>
      </c>
      <c r="B288" s="0" t="s">
        <v>1619</v>
      </c>
    </row>
    <row r="289" customFormat="false" ht="12.75" hidden="false" customHeight="true" outlineLevel="0" collapsed="false">
      <c r="A289" s="1" t="n">
        <v>48</v>
      </c>
      <c r="B289" s="0" t="s">
        <v>1620</v>
      </c>
    </row>
    <row r="290" customFormat="false" ht="12.75" hidden="false" customHeight="true" outlineLevel="0" collapsed="false">
      <c r="A290" s="1" t="n">
        <v>49</v>
      </c>
      <c r="B290" s="0" t="s">
        <v>1621</v>
      </c>
    </row>
    <row r="291" customFormat="false" ht="12.75" hidden="false" customHeight="true" outlineLevel="0" collapsed="false">
      <c r="A291" s="1" t="n">
        <v>50</v>
      </c>
      <c r="B291" s="0" t="s">
        <v>1622</v>
      </c>
    </row>
    <row r="292" customFormat="false" ht="12.75" hidden="false" customHeight="true" outlineLevel="0" collapsed="false">
      <c r="A292" s="1" t="n">
        <v>51</v>
      </c>
      <c r="B292" s="0" t="s">
        <v>1623</v>
      </c>
    </row>
    <row r="293" customFormat="false" ht="12.75" hidden="false" customHeight="true" outlineLevel="0" collapsed="false">
      <c r="A293" s="1" t="n">
        <v>52</v>
      </c>
      <c r="B293" s="0" t="s">
        <v>1624</v>
      </c>
    </row>
    <row r="294" customFormat="false" ht="12.75" hidden="false" customHeight="true" outlineLevel="0" collapsed="false">
      <c r="A294" s="1" t="n">
        <v>53</v>
      </c>
      <c r="B294" s="0" t="s">
        <v>1625</v>
      </c>
    </row>
    <row r="295" customFormat="false" ht="12.75" hidden="false" customHeight="true" outlineLevel="0" collapsed="false">
      <c r="A295" s="1" t="n">
        <v>54</v>
      </c>
      <c r="B295" s="0" t="s">
        <v>1626</v>
      </c>
    </row>
    <row r="296" customFormat="false" ht="12.75" hidden="false" customHeight="true" outlineLevel="0" collapsed="false">
      <c r="A296" s="1" t="n">
        <v>55</v>
      </c>
      <c r="B296" s="0" t="s">
        <v>1627</v>
      </c>
    </row>
    <row r="297" customFormat="false" ht="12.75" hidden="false" customHeight="true" outlineLevel="0" collapsed="false">
      <c r="A297" s="1" t="n">
        <v>56</v>
      </c>
      <c r="B297" s="0" t="s">
        <v>1628</v>
      </c>
    </row>
    <row r="298" customFormat="false" ht="12.75" hidden="false" customHeight="true" outlineLevel="0" collapsed="false">
      <c r="A298" s="1" t="n">
        <v>57</v>
      </c>
      <c r="B298" s="0" t="s">
        <v>1629</v>
      </c>
    </row>
    <row r="299" customFormat="false" ht="12.75" hidden="false" customHeight="true" outlineLevel="0" collapsed="false">
      <c r="A299" s="1" t="n">
        <v>58</v>
      </c>
      <c r="B299" s="0" t="s">
        <v>1630</v>
      </c>
    </row>
    <row r="300" customFormat="false" ht="12.75" hidden="false" customHeight="true" outlineLevel="0" collapsed="false">
      <c r="A300" s="1" t="n">
        <v>59</v>
      </c>
      <c r="B300" s="0" t="s">
        <v>1631</v>
      </c>
    </row>
    <row r="301" customFormat="false" ht="12.75" hidden="false" customHeight="true" outlineLevel="0" collapsed="false">
      <c r="A301" s="1" t="n">
        <v>60</v>
      </c>
      <c r="B301" s="0" t="s">
        <v>1632</v>
      </c>
    </row>
    <row r="302" customFormat="false" ht="12.75" hidden="false" customHeight="true" outlineLevel="0" collapsed="false">
      <c r="A302" s="1" t="n">
        <v>61</v>
      </c>
      <c r="B302" s="0" t="s">
        <v>1633</v>
      </c>
    </row>
    <row r="303" customFormat="false" ht="12.75" hidden="false" customHeight="true" outlineLevel="0" collapsed="false">
      <c r="A303" s="1" t="n">
        <v>62</v>
      </c>
      <c r="B303" s="0" t="s">
        <v>1634</v>
      </c>
    </row>
    <row r="304" customFormat="false" ht="12.75" hidden="false" customHeight="true" outlineLevel="0" collapsed="false">
      <c r="A304" s="1" t="n">
        <v>63</v>
      </c>
      <c r="B304" s="0" t="s">
        <v>1635</v>
      </c>
    </row>
    <row r="305" customFormat="false" ht="12.75" hidden="false" customHeight="true" outlineLevel="0" collapsed="false">
      <c r="A305" s="1" t="n">
        <v>64</v>
      </c>
      <c r="B305" s="0" t="s">
        <v>1636</v>
      </c>
    </row>
    <row r="306" customFormat="false" ht="12.75" hidden="false" customHeight="true" outlineLevel="0" collapsed="false">
      <c r="A306" s="1" t="n">
        <v>65</v>
      </c>
      <c r="B306" s="0" t="s">
        <v>1637</v>
      </c>
    </row>
    <row r="307" customFormat="false" ht="12.75" hidden="false" customHeight="true" outlineLevel="0" collapsed="false">
      <c r="A307" s="1" t="n">
        <v>66</v>
      </c>
      <c r="B307" s="0" t="s">
        <v>1638</v>
      </c>
    </row>
    <row r="308" customFormat="false" ht="12.75" hidden="false" customHeight="true" outlineLevel="0" collapsed="false">
      <c r="A308" s="1" t="n">
        <v>67</v>
      </c>
      <c r="B308" s="0" t="s">
        <v>1639</v>
      </c>
    </row>
    <row r="309" customFormat="false" ht="12.75" hidden="false" customHeight="true" outlineLevel="0" collapsed="false">
      <c r="A309" s="1" t="n">
        <v>68</v>
      </c>
      <c r="B309" s="0" t="s">
        <v>1640</v>
      </c>
    </row>
    <row r="310" customFormat="false" ht="12.75" hidden="false" customHeight="true" outlineLevel="0" collapsed="false">
      <c r="A310" s="1" t="n">
        <v>69</v>
      </c>
      <c r="B310" s="0" t="s">
        <v>1641</v>
      </c>
    </row>
    <row r="311" customFormat="false" ht="12.75" hidden="false" customHeight="true" outlineLevel="0" collapsed="false">
      <c r="A311" s="1" t="n">
        <v>70</v>
      </c>
      <c r="B311" s="0" t="s">
        <v>1642</v>
      </c>
    </row>
    <row r="312" customFormat="false" ht="12.75" hidden="false" customHeight="true" outlineLevel="0" collapsed="false">
      <c r="A312" s="1" t="n">
        <v>71</v>
      </c>
      <c r="B312" s="0" t="s">
        <v>1643</v>
      </c>
    </row>
    <row r="313" customFormat="false" ht="12.75" hidden="false" customHeight="true" outlineLevel="0" collapsed="false">
      <c r="A313" s="1" t="n">
        <v>72</v>
      </c>
      <c r="B313" s="0" t="s">
        <v>1644</v>
      </c>
    </row>
    <row r="314" customFormat="false" ht="12.75" hidden="false" customHeight="true" outlineLevel="0" collapsed="false">
      <c r="A314" s="1" t="n">
        <v>73</v>
      </c>
      <c r="B314" s="0" t="s">
        <v>1645</v>
      </c>
    </row>
    <row r="315" customFormat="false" ht="12.75" hidden="false" customHeight="true" outlineLevel="0" collapsed="false">
      <c r="A315" s="1" t="n">
        <v>74</v>
      </c>
      <c r="B315" s="0" t="s">
        <v>1646</v>
      </c>
    </row>
    <row r="316" customFormat="false" ht="12.75" hidden="false" customHeight="true" outlineLevel="0" collapsed="false">
      <c r="A316" s="1" t="n">
        <v>75</v>
      </c>
      <c r="B316" s="0" t="s">
        <v>1647</v>
      </c>
    </row>
    <row r="317" customFormat="false" ht="12.75" hidden="false" customHeight="true" outlineLevel="0" collapsed="false">
      <c r="A317" s="1" t="n">
        <v>76</v>
      </c>
      <c r="B317" s="0" t="s">
        <v>1648</v>
      </c>
    </row>
    <row r="318" customFormat="false" ht="12.75" hidden="false" customHeight="true" outlineLevel="0" collapsed="false">
      <c r="A318" s="1" t="n">
        <v>77</v>
      </c>
      <c r="B318" s="0" t="s">
        <v>1649</v>
      </c>
    </row>
    <row r="319" customFormat="false" ht="12.75" hidden="false" customHeight="true" outlineLevel="0" collapsed="false">
      <c r="A319" s="1" t="n">
        <v>78</v>
      </c>
      <c r="B319" s="0" t="s">
        <v>1650</v>
      </c>
    </row>
    <row r="320" customFormat="false" ht="12.75" hidden="false" customHeight="true" outlineLevel="0" collapsed="false">
      <c r="A320" s="1" t="n">
        <v>79</v>
      </c>
      <c r="B320" s="0" t="s">
        <v>1651</v>
      </c>
    </row>
    <row r="321" customFormat="false" ht="12.75" hidden="false" customHeight="true" outlineLevel="0" collapsed="false">
      <c r="A321" s="1" t="n">
        <v>80</v>
      </c>
      <c r="B321" s="0" t="s">
        <v>1652</v>
      </c>
    </row>
    <row r="322" customFormat="false" ht="12.75" hidden="false" customHeight="true" outlineLevel="0" collapsed="false">
      <c r="A322" s="1" t="n">
        <v>81</v>
      </c>
      <c r="B322" s="0" t="s">
        <v>1653</v>
      </c>
    </row>
    <row r="323" customFormat="false" ht="12.75" hidden="false" customHeight="true" outlineLevel="0" collapsed="false">
      <c r="A323" s="1" t="n">
        <v>82</v>
      </c>
      <c r="B323" s="0" t="s">
        <v>1654</v>
      </c>
    </row>
    <row r="324" customFormat="false" ht="12.75" hidden="false" customHeight="true" outlineLevel="0" collapsed="false">
      <c r="A324" s="1" t="n">
        <v>83</v>
      </c>
      <c r="B324" s="0" t="s">
        <v>1655</v>
      </c>
    </row>
    <row r="325" customFormat="false" ht="12.75" hidden="false" customHeight="true" outlineLevel="0" collapsed="false">
      <c r="A325" s="1" t="n">
        <v>84</v>
      </c>
      <c r="B325" s="0" t="s">
        <v>1656</v>
      </c>
    </row>
    <row r="326" customFormat="false" ht="12.75" hidden="false" customHeight="true" outlineLevel="0" collapsed="false">
      <c r="A326" s="1" t="n">
        <v>85</v>
      </c>
      <c r="B326" s="0" t="s">
        <v>1657</v>
      </c>
    </row>
    <row r="327" customFormat="false" ht="12.75" hidden="false" customHeight="true" outlineLevel="0" collapsed="false">
      <c r="A327" s="1" t="n">
        <v>86</v>
      </c>
      <c r="B327" s="0" t="s">
        <v>1658</v>
      </c>
    </row>
    <row r="328" customFormat="false" ht="12.75" hidden="false" customHeight="true" outlineLevel="0" collapsed="false">
      <c r="A328" s="1" t="n">
        <v>87</v>
      </c>
      <c r="B328" s="0" t="s">
        <v>1659</v>
      </c>
    </row>
    <row r="329" customFormat="false" ht="12.75" hidden="false" customHeight="true" outlineLevel="0" collapsed="false">
      <c r="A329" s="1" t="n">
        <v>88</v>
      </c>
      <c r="B329" s="0" t="s">
        <v>1660</v>
      </c>
    </row>
    <row r="330" customFormat="false" ht="12.75" hidden="false" customHeight="true" outlineLevel="0" collapsed="false">
      <c r="A330" s="1" t="n">
        <v>89</v>
      </c>
      <c r="B330" s="0" t="s">
        <v>1661</v>
      </c>
    </row>
    <row r="331" customFormat="false" ht="12.75" hidden="false" customHeight="true" outlineLevel="0" collapsed="false">
      <c r="A331" s="1" t="n">
        <v>90</v>
      </c>
      <c r="B331" s="0" t="s">
        <v>1662</v>
      </c>
    </row>
    <row r="332" customFormat="false" ht="12.75" hidden="false" customHeight="true" outlineLevel="0" collapsed="false">
      <c r="A332" s="1" t="n">
        <v>91</v>
      </c>
      <c r="B332" s="0" t="s">
        <v>1663</v>
      </c>
    </row>
    <row r="333" customFormat="false" ht="12.75" hidden="false" customHeight="true" outlineLevel="0" collapsed="false">
      <c r="A333" s="1" t="n">
        <v>92</v>
      </c>
      <c r="B333" s="0" t="s">
        <v>1664</v>
      </c>
    </row>
    <row r="334" customFormat="false" ht="12.75" hidden="false" customHeight="true" outlineLevel="0" collapsed="false">
      <c r="A334" s="1" t="n">
        <v>93</v>
      </c>
      <c r="B334" s="0" t="s">
        <v>1665</v>
      </c>
    </row>
    <row r="335" customFormat="false" ht="12.75" hidden="false" customHeight="true" outlineLevel="0" collapsed="false">
      <c r="A335" s="1" t="n">
        <v>94</v>
      </c>
      <c r="B335" s="0" t="s">
        <v>1666</v>
      </c>
    </row>
    <row r="336" customFormat="false" ht="12.75" hidden="false" customHeight="true" outlineLevel="0" collapsed="false">
      <c r="A336" s="1" t="n">
        <v>95</v>
      </c>
      <c r="B336" s="0" t="s">
        <v>1667</v>
      </c>
    </row>
    <row r="337" customFormat="false" ht="12.75" hidden="false" customHeight="true" outlineLevel="0" collapsed="false">
      <c r="A337" s="1" t="n">
        <v>96</v>
      </c>
      <c r="B337" s="0" t="s">
        <v>1668</v>
      </c>
    </row>
    <row r="338" customFormat="false" ht="12.75" hidden="false" customHeight="true" outlineLevel="0" collapsed="false">
      <c r="A338" s="1" t="n">
        <v>97</v>
      </c>
      <c r="B338" s="0" t="s">
        <v>1669</v>
      </c>
    </row>
    <row r="339" customFormat="false" ht="12.75" hidden="false" customHeight="true" outlineLevel="0" collapsed="false">
      <c r="A339" s="1" t="n">
        <v>98</v>
      </c>
      <c r="B339" s="0" t="s">
        <v>1670</v>
      </c>
    </row>
    <row r="340" customFormat="false" ht="12.75" hidden="false" customHeight="true" outlineLevel="0" collapsed="false">
      <c r="A340" s="1" t="n">
        <v>99</v>
      </c>
      <c r="B340" s="0" t="s">
        <v>1671</v>
      </c>
    </row>
    <row r="341" customFormat="false" ht="12.75" hidden="false" customHeight="true" outlineLevel="0" collapsed="false">
      <c r="A341" s="1" t="n">
        <v>100</v>
      </c>
      <c r="B341" s="0" t="s">
        <v>1672</v>
      </c>
    </row>
    <row r="342" customFormat="false" ht="12.75" hidden="false" customHeight="true" outlineLevel="0" collapsed="false">
      <c r="A342" s="1" t="n">
        <v>101</v>
      </c>
      <c r="B342" s="0" t="s">
        <v>1673</v>
      </c>
    </row>
    <row r="343" customFormat="false" ht="12.75" hidden="false" customHeight="true" outlineLevel="0" collapsed="false">
      <c r="A343" s="1" t="n">
        <v>102</v>
      </c>
      <c r="B343" s="0" t="s">
        <v>1674</v>
      </c>
    </row>
    <row r="344" customFormat="false" ht="12.75" hidden="false" customHeight="true" outlineLevel="0" collapsed="false">
      <c r="A344" s="1" t="n">
        <v>103</v>
      </c>
      <c r="B344" s="0" t="s">
        <v>1675</v>
      </c>
    </row>
    <row r="345" customFormat="false" ht="12.75" hidden="false" customHeight="true" outlineLevel="0" collapsed="false">
      <c r="A345" s="1" t="n">
        <v>104</v>
      </c>
      <c r="B345" s="0" t="s">
        <v>1676</v>
      </c>
    </row>
    <row r="346" customFormat="false" ht="12.75" hidden="false" customHeight="true" outlineLevel="0" collapsed="false">
      <c r="A346" s="1" t="n">
        <v>105</v>
      </c>
      <c r="B346" s="0" t="s">
        <v>1677</v>
      </c>
    </row>
    <row r="347" customFormat="false" ht="12.75" hidden="false" customHeight="true" outlineLevel="0" collapsed="false">
      <c r="A347" s="1" t="n">
        <v>106</v>
      </c>
      <c r="B347" s="0" t="s">
        <v>1678</v>
      </c>
    </row>
    <row r="348" customFormat="false" ht="12.75" hidden="false" customHeight="true" outlineLevel="0" collapsed="false">
      <c r="A348" s="1" t="n">
        <v>107</v>
      </c>
      <c r="B348" s="0" t="s">
        <v>1679</v>
      </c>
    </row>
    <row r="349" customFormat="false" ht="12.75" hidden="false" customHeight="true" outlineLevel="0" collapsed="false">
      <c r="A349" s="1" t="n">
        <v>108</v>
      </c>
      <c r="B349" s="0" t="s">
        <v>1680</v>
      </c>
    </row>
    <row r="350" customFormat="false" ht="12.75" hidden="false" customHeight="true" outlineLevel="0" collapsed="false">
      <c r="A350" s="1" t="n">
        <v>109</v>
      </c>
      <c r="B350" s="0" t="s">
        <v>1681</v>
      </c>
    </row>
    <row r="351" customFormat="false" ht="12.75" hidden="false" customHeight="true" outlineLevel="0" collapsed="false">
      <c r="A351" s="1" t="n">
        <v>110</v>
      </c>
      <c r="B351" s="0" t="s">
        <v>1682</v>
      </c>
    </row>
    <row r="352" customFormat="false" ht="12.75" hidden="false" customHeight="true" outlineLevel="0" collapsed="false">
      <c r="A352" s="1" t="n">
        <v>111</v>
      </c>
      <c r="B352" s="0" t="s">
        <v>1683</v>
      </c>
    </row>
    <row r="353" customFormat="false" ht="12.75" hidden="false" customHeight="true" outlineLevel="0" collapsed="false">
      <c r="A353" s="1" t="n">
        <v>112</v>
      </c>
      <c r="B353" s="0" t="s">
        <v>1684</v>
      </c>
    </row>
    <row r="354" customFormat="false" ht="12.75" hidden="false" customHeight="true" outlineLevel="0" collapsed="false">
      <c r="A354" s="1" t="n">
        <v>114</v>
      </c>
      <c r="B354" s="0" t="s">
        <v>1685</v>
      </c>
    </row>
    <row r="355" customFormat="false" ht="12.75" hidden="false" customHeight="true" outlineLevel="0" collapsed="false">
      <c r="A355" s="1" t="n">
        <v>115</v>
      </c>
      <c r="B355" s="0" t="s">
        <v>1686</v>
      </c>
    </row>
    <row r="356" customFormat="false" ht="12.75" hidden="false" customHeight="true" outlineLevel="0" collapsed="false">
      <c r="A356" s="1" t="n">
        <v>116</v>
      </c>
      <c r="B356" s="0" t="s">
        <v>1687</v>
      </c>
    </row>
    <row r="357" customFormat="false" ht="12.75" hidden="false" customHeight="true" outlineLevel="0" collapsed="false">
      <c r="A357" s="1" t="n">
        <v>117</v>
      </c>
      <c r="B357" s="0" t="s">
        <v>1688</v>
      </c>
    </row>
    <row r="358" customFormat="false" ht="12.75" hidden="false" customHeight="true" outlineLevel="0" collapsed="false">
      <c r="A358" s="1" t="n">
        <v>118</v>
      </c>
      <c r="B358" s="0" t="s">
        <v>1689</v>
      </c>
    </row>
    <row r="359" customFormat="false" ht="12.75" hidden="false" customHeight="true" outlineLevel="0" collapsed="false">
      <c r="A359" s="1" t="n">
        <v>119</v>
      </c>
      <c r="B359" s="0" t="s">
        <v>1690</v>
      </c>
    </row>
    <row r="360" customFormat="false" ht="12.75" hidden="false" customHeight="true" outlineLevel="0" collapsed="false">
      <c r="A360" s="1" t="n">
        <v>120</v>
      </c>
      <c r="B360" s="0" t="s">
        <v>1691</v>
      </c>
    </row>
    <row r="361" customFormat="false" ht="12.75" hidden="false" customHeight="true" outlineLevel="0" collapsed="false">
      <c r="A361" s="1" t="n">
        <v>121</v>
      </c>
      <c r="B361" s="0" t="s">
        <v>1692</v>
      </c>
    </row>
    <row r="362" customFormat="false" ht="12.75" hidden="false" customHeight="true" outlineLevel="0" collapsed="false">
      <c r="A362" s="1" t="n">
        <v>122</v>
      </c>
      <c r="B362" s="0" t="s">
        <v>1693</v>
      </c>
    </row>
    <row r="363" customFormat="false" ht="12.75" hidden="false" customHeight="true" outlineLevel="0" collapsed="false">
      <c r="A363" s="1" t="n">
        <v>123</v>
      </c>
      <c r="B363" s="0" t="s">
        <v>1694</v>
      </c>
    </row>
    <row r="364" customFormat="false" ht="12.75" hidden="false" customHeight="true" outlineLevel="0" collapsed="false">
      <c r="A364" s="1" t="n">
        <v>124</v>
      </c>
      <c r="B364" s="0" t="s">
        <v>1695</v>
      </c>
    </row>
    <row r="365" customFormat="false" ht="12.75" hidden="false" customHeight="true" outlineLevel="0" collapsed="false">
      <c r="A365" s="1" t="n">
        <v>125</v>
      </c>
      <c r="B365" s="0" t="s">
        <v>1696</v>
      </c>
    </row>
    <row r="366" customFormat="false" ht="12.75" hidden="false" customHeight="true" outlineLevel="0" collapsed="false">
      <c r="A366" s="1" t="n">
        <v>126</v>
      </c>
      <c r="B366" s="0" t="s">
        <v>1697</v>
      </c>
    </row>
    <row r="367" customFormat="false" ht="12.75" hidden="false" customHeight="true" outlineLevel="0" collapsed="false">
      <c r="A367" s="1" t="n">
        <v>127</v>
      </c>
      <c r="B367" s="0" t="s">
        <v>1698</v>
      </c>
    </row>
    <row r="368" customFormat="false" ht="12.75" hidden="false" customHeight="true" outlineLevel="0" collapsed="false">
      <c r="A368" s="1" t="n">
        <v>128</v>
      </c>
      <c r="B368" s="0" t="s">
        <v>1699</v>
      </c>
    </row>
    <row r="369" customFormat="false" ht="12.75" hidden="false" customHeight="true" outlineLevel="0" collapsed="false">
      <c r="A369" s="1" t="n">
        <v>129</v>
      </c>
      <c r="B369" s="0" t="s">
        <v>1700</v>
      </c>
    </row>
    <row r="370" customFormat="false" ht="12.75" hidden="false" customHeight="true" outlineLevel="0" collapsed="false">
      <c r="A370" s="1" t="n">
        <v>130</v>
      </c>
      <c r="B370" s="0" t="s">
        <v>1701</v>
      </c>
    </row>
    <row r="371" customFormat="false" ht="12.75" hidden="false" customHeight="true" outlineLevel="0" collapsed="false">
      <c r="A371" s="1" t="n">
        <v>131</v>
      </c>
      <c r="B371" s="0" t="s">
        <v>1702</v>
      </c>
    </row>
    <row r="372" customFormat="false" ht="12.75" hidden="false" customHeight="true" outlineLevel="0" collapsed="false">
      <c r="A372" s="1" t="n">
        <v>132</v>
      </c>
      <c r="B372" s="0" t="s">
        <v>1703</v>
      </c>
    </row>
    <row r="373" customFormat="false" ht="12.75" hidden="false" customHeight="true" outlineLevel="0" collapsed="false">
      <c r="A373" s="1" t="n">
        <v>133</v>
      </c>
      <c r="B373" s="0" t="s">
        <v>1704</v>
      </c>
    </row>
    <row r="374" customFormat="false" ht="12.75" hidden="false" customHeight="true" outlineLevel="0" collapsed="false">
      <c r="A374" s="1" t="n">
        <v>134</v>
      </c>
      <c r="B374" s="0" t="s">
        <v>1705</v>
      </c>
    </row>
    <row r="375" customFormat="false" ht="12.75" hidden="false" customHeight="true" outlineLevel="0" collapsed="false">
      <c r="A375" s="1" t="n">
        <v>135</v>
      </c>
      <c r="B375" s="0" t="s">
        <v>1706</v>
      </c>
    </row>
    <row r="376" customFormat="false" ht="12.75" hidden="false" customHeight="true" outlineLevel="0" collapsed="false">
      <c r="A376" s="1" t="n">
        <v>136</v>
      </c>
      <c r="B376" s="0" t="s">
        <v>1707</v>
      </c>
    </row>
    <row r="377" customFormat="false" ht="12.75" hidden="false" customHeight="true" outlineLevel="0" collapsed="false">
      <c r="A377" s="1" t="n">
        <v>137</v>
      </c>
      <c r="B377" s="0" t="s">
        <v>1708</v>
      </c>
    </row>
    <row r="378" customFormat="false" ht="12.75" hidden="false" customHeight="true" outlineLevel="0" collapsed="false">
      <c r="A378" s="1" t="n">
        <v>138</v>
      </c>
      <c r="B378" s="0" t="s">
        <v>1709</v>
      </c>
    </row>
    <row r="379" customFormat="false" ht="12.75" hidden="false" customHeight="true" outlineLevel="0" collapsed="false">
      <c r="A379" s="1" t="n">
        <v>139</v>
      </c>
      <c r="B379" s="0" t="s">
        <v>1710</v>
      </c>
    </row>
    <row r="380" customFormat="false" ht="12.75" hidden="false" customHeight="true" outlineLevel="0" collapsed="false">
      <c r="A380" s="1" t="n">
        <v>140</v>
      </c>
      <c r="B380" s="0" t="s">
        <v>1711</v>
      </c>
    </row>
    <row r="381" customFormat="false" ht="12.75" hidden="false" customHeight="true" outlineLevel="0" collapsed="false">
      <c r="A381" s="1" t="n">
        <v>141</v>
      </c>
      <c r="B381" s="0" t="s">
        <v>1712</v>
      </c>
    </row>
    <row r="382" customFormat="false" ht="12.75" hidden="false" customHeight="true" outlineLevel="0" collapsed="false">
      <c r="A382" s="1" t="n">
        <v>142</v>
      </c>
      <c r="B382" s="0" t="s">
        <v>1713</v>
      </c>
    </row>
    <row r="383" customFormat="false" ht="12.75" hidden="false" customHeight="true" outlineLevel="0" collapsed="false">
      <c r="A383" s="1" t="n">
        <v>143</v>
      </c>
      <c r="B383" s="0" t="s">
        <v>1714</v>
      </c>
    </row>
    <row r="384" customFormat="false" ht="12.75" hidden="false" customHeight="true" outlineLevel="0" collapsed="false">
      <c r="A384" s="1" t="n">
        <v>144</v>
      </c>
      <c r="B384" s="0" t="s">
        <v>1715</v>
      </c>
    </row>
    <row r="385" customFormat="false" ht="12.75" hidden="false" customHeight="true" outlineLevel="0" collapsed="false">
      <c r="A385" s="1" t="n">
        <v>145</v>
      </c>
      <c r="B385" s="0" t="s">
        <v>1716</v>
      </c>
    </row>
    <row r="386" customFormat="false" ht="12.75" hidden="false" customHeight="true" outlineLevel="0" collapsed="false">
      <c r="A386" s="1" t="n">
        <v>146</v>
      </c>
      <c r="B386" s="0" t="s">
        <v>1717</v>
      </c>
    </row>
    <row r="387" customFormat="false" ht="12.75" hidden="false" customHeight="true" outlineLevel="0" collapsed="false">
      <c r="A387" s="1" t="n">
        <v>147</v>
      </c>
      <c r="B387" s="0" t="s">
        <v>1718</v>
      </c>
    </row>
    <row r="388" customFormat="false" ht="12.75" hidden="false" customHeight="true" outlineLevel="0" collapsed="false">
      <c r="A388" s="1" t="n">
        <v>148</v>
      </c>
      <c r="B388" s="0" t="s">
        <v>1719</v>
      </c>
    </row>
    <row r="389" customFormat="false" ht="12.75" hidden="false" customHeight="true" outlineLevel="0" collapsed="false">
      <c r="A389" s="1" t="n">
        <v>149</v>
      </c>
      <c r="B389" s="0" t="s">
        <v>1720</v>
      </c>
    </row>
    <row r="390" customFormat="false" ht="12.75" hidden="false" customHeight="true" outlineLevel="0" collapsed="false">
      <c r="A390" s="1" t="n">
        <v>150</v>
      </c>
      <c r="B390" s="0" t="s">
        <v>1721</v>
      </c>
    </row>
    <row r="391" customFormat="false" ht="12.75" hidden="false" customHeight="true" outlineLevel="0" collapsed="false">
      <c r="A391" s="1" t="n">
        <v>151</v>
      </c>
      <c r="B391" s="0" t="s">
        <v>1722</v>
      </c>
    </row>
    <row r="392" customFormat="false" ht="12.75" hidden="false" customHeight="true" outlineLevel="0" collapsed="false">
      <c r="A392" s="1" t="n">
        <v>152</v>
      </c>
      <c r="B392" s="0" t="s">
        <v>1723</v>
      </c>
    </row>
    <row r="393" customFormat="false" ht="12.75" hidden="false" customHeight="true" outlineLevel="0" collapsed="false">
      <c r="A393" s="1" t="n">
        <v>153</v>
      </c>
      <c r="B393" s="0" t="s">
        <v>1724</v>
      </c>
    </row>
    <row r="394" customFormat="false" ht="12.75" hidden="false" customHeight="true" outlineLevel="0" collapsed="false">
      <c r="A394" s="1" t="n">
        <v>154</v>
      </c>
      <c r="B394" s="0" t="s">
        <v>1725</v>
      </c>
    </row>
    <row r="395" customFormat="false" ht="12.75" hidden="false" customHeight="true" outlineLevel="0" collapsed="false">
      <c r="A395" s="1" t="n">
        <v>155</v>
      </c>
      <c r="B395" s="0" t="s">
        <v>1726</v>
      </c>
    </row>
    <row r="396" customFormat="false" ht="12.75" hidden="false" customHeight="true" outlineLevel="0" collapsed="false">
      <c r="A396" s="1" t="n">
        <v>156</v>
      </c>
      <c r="B396" s="0" t="s">
        <v>1727</v>
      </c>
    </row>
    <row r="397" customFormat="false" ht="12.75" hidden="false" customHeight="true" outlineLevel="0" collapsed="false">
      <c r="A397" s="1" t="n">
        <v>157</v>
      </c>
      <c r="B397" s="0" t="s">
        <v>1728</v>
      </c>
    </row>
    <row r="398" customFormat="false" ht="12.75" hidden="false" customHeight="true" outlineLevel="0" collapsed="false">
      <c r="A398" s="1" t="n">
        <v>158</v>
      </c>
      <c r="B398" s="0" t="s">
        <v>1729</v>
      </c>
    </row>
    <row r="399" customFormat="false" ht="12.75" hidden="false" customHeight="true" outlineLevel="0" collapsed="false">
      <c r="A399" s="1" t="n">
        <v>159</v>
      </c>
      <c r="B399" s="0" t="s">
        <v>1730</v>
      </c>
    </row>
    <row r="400" customFormat="false" ht="12.75" hidden="false" customHeight="true" outlineLevel="0" collapsed="false">
      <c r="A400" s="1" t="n">
        <v>160</v>
      </c>
      <c r="B400" s="0" t="s">
        <v>1731</v>
      </c>
    </row>
    <row r="401" customFormat="false" ht="12.75" hidden="false" customHeight="true" outlineLevel="0" collapsed="false">
      <c r="A401" s="1" t="n">
        <v>161</v>
      </c>
      <c r="B401" s="0" t="s">
        <v>1732</v>
      </c>
    </row>
    <row r="402" customFormat="false" ht="12.75" hidden="false" customHeight="true" outlineLevel="0" collapsed="false">
      <c r="A402" s="1" t="n">
        <v>162</v>
      </c>
      <c r="B402" s="0" t="s">
        <v>1733</v>
      </c>
    </row>
    <row r="403" customFormat="false" ht="12.75" hidden="false" customHeight="true" outlineLevel="0" collapsed="false">
      <c r="A403" s="1" t="n">
        <v>163</v>
      </c>
      <c r="B403" s="0" t="s">
        <v>1734</v>
      </c>
    </row>
    <row r="404" customFormat="false" ht="12.75" hidden="false" customHeight="true" outlineLevel="0" collapsed="false">
      <c r="A404" s="1" t="n">
        <v>164</v>
      </c>
      <c r="B404" s="0" t="s">
        <v>1735</v>
      </c>
    </row>
    <row r="405" customFormat="false" ht="12.75" hidden="false" customHeight="true" outlineLevel="0" collapsed="false">
      <c r="A405" s="1" t="n">
        <v>165</v>
      </c>
      <c r="B405" s="0" t="s">
        <v>1736</v>
      </c>
    </row>
    <row r="406" customFormat="false" ht="12.75" hidden="false" customHeight="true" outlineLevel="0" collapsed="false">
      <c r="A406" s="1" t="n">
        <v>166</v>
      </c>
      <c r="B406" s="0" t="s">
        <v>1737</v>
      </c>
    </row>
    <row r="407" customFormat="false" ht="12.75" hidden="false" customHeight="true" outlineLevel="0" collapsed="false">
      <c r="A407" s="1" t="n">
        <v>167</v>
      </c>
      <c r="B407" s="0" t="s">
        <v>1738</v>
      </c>
    </row>
    <row r="408" customFormat="false" ht="12.75" hidden="false" customHeight="true" outlineLevel="0" collapsed="false">
      <c r="A408" s="1" t="n">
        <v>168</v>
      </c>
      <c r="B408" s="0" t="s">
        <v>1739</v>
      </c>
    </row>
    <row r="409" customFormat="false" ht="12.75" hidden="false" customHeight="true" outlineLevel="0" collapsed="false">
      <c r="A409" s="1" t="n">
        <v>169</v>
      </c>
      <c r="B409" s="0" t="s">
        <v>1740</v>
      </c>
    </row>
    <row r="410" customFormat="false" ht="12.75" hidden="false" customHeight="true" outlineLevel="0" collapsed="false">
      <c r="A410" s="1" t="n">
        <v>170</v>
      </c>
      <c r="B410" s="0" t="s">
        <v>1741</v>
      </c>
    </row>
    <row r="411" customFormat="false" ht="12.75" hidden="false" customHeight="true" outlineLevel="0" collapsed="false">
      <c r="A411" s="1" t="n">
        <v>171</v>
      </c>
      <c r="B411" s="0" t="s">
        <v>1742</v>
      </c>
    </row>
    <row r="412" customFormat="false" ht="12.75" hidden="false" customHeight="true" outlineLevel="0" collapsed="false">
      <c r="A412" s="1" t="n">
        <v>172</v>
      </c>
      <c r="B412" s="0" t="s">
        <v>1743</v>
      </c>
    </row>
    <row r="413" customFormat="false" ht="12.75" hidden="false" customHeight="true" outlineLevel="0" collapsed="false">
      <c r="A413" s="1" t="n">
        <v>173</v>
      </c>
      <c r="B413" s="0" t="s">
        <v>1744</v>
      </c>
    </row>
    <row r="414" customFormat="false" ht="12.75" hidden="false" customHeight="true" outlineLevel="0" collapsed="false">
      <c r="A414" s="1" t="n">
        <v>174</v>
      </c>
      <c r="B414" s="0" t="s">
        <v>1745</v>
      </c>
    </row>
    <row r="415" customFormat="false" ht="12.75" hidden="false" customHeight="true" outlineLevel="0" collapsed="false">
      <c r="A415" s="1" t="n">
        <v>175</v>
      </c>
      <c r="B415" s="0" t="s">
        <v>1746</v>
      </c>
    </row>
    <row r="416" customFormat="false" ht="12.75" hidden="false" customHeight="true" outlineLevel="0" collapsed="false">
      <c r="A416" s="1" t="n">
        <v>176</v>
      </c>
      <c r="B416" s="0" t="s">
        <v>1747</v>
      </c>
    </row>
    <row r="417" customFormat="false" ht="12.75" hidden="false" customHeight="true" outlineLevel="0" collapsed="false">
      <c r="A417" s="1" t="n">
        <v>177</v>
      </c>
      <c r="B417" s="0" t="s">
        <v>1748</v>
      </c>
    </row>
    <row r="418" customFormat="false" ht="12.75" hidden="false" customHeight="true" outlineLevel="0" collapsed="false">
      <c r="A418" s="1" t="n">
        <v>178</v>
      </c>
      <c r="B418" s="0" t="s">
        <v>1749</v>
      </c>
    </row>
    <row r="419" customFormat="false" ht="12.75" hidden="false" customHeight="true" outlineLevel="0" collapsed="false">
      <c r="A419" s="1" t="n">
        <v>179</v>
      </c>
      <c r="B419" s="0" t="s">
        <v>1750</v>
      </c>
    </row>
    <row r="420" customFormat="false" ht="12.75" hidden="false" customHeight="true" outlineLevel="0" collapsed="false">
      <c r="A420" s="1" t="n">
        <v>180</v>
      </c>
      <c r="B420" s="0" t="s">
        <v>1751</v>
      </c>
    </row>
    <row r="421" customFormat="false" ht="12.75" hidden="false" customHeight="true" outlineLevel="0" collapsed="false">
      <c r="A421" s="1" t="n">
        <v>181</v>
      </c>
      <c r="B421" s="0" t="s">
        <v>1752</v>
      </c>
    </row>
    <row r="422" customFormat="false" ht="12.75" hidden="false" customHeight="true" outlineLevel="0" collapsed="false">
      <c r="A422" s="1" t="n">
        <v>182</v>
      </c>
      <c r="B422" s="0" t="s">
        <v>1753</v>
      </c>
    </row>
    <row r="423" customFormat="false" ht="12.75" hidden="false" customHeight="true" outlineLevel="0" collapsed="false">
      <c r="A423" s="1" t="n">
        <v>183</v>
      </c>
      <c r="B423" s="0" t="s">
        <v>1754</v>
      </c>
    </row>
    <row r="424" customFormat="false" ht="12.75" hidden="false" customHeight="true" outlineLevel="0" collapsed="false">
      <c r="A424" s="1" t="n">
        <v>184</v>
      </c>
      <c r="B424" s="0" t="s">
        <v>1755</v>
      </c>
    </row>
    <row r="425" customFormat="false" ht="12.75" hidden="false" customHeight="true" outlineLevel="0" collapsed="false">
      <c r="A425" s="1" t="n">
        <v>185</v>
      </c>
      <c r="B425" s="0" t="s">
        <v>1756</v>
      </c>
    </row>
    <row r="426" customFormat="false" ht="12.75" hidden="false" customHeight="true" outlineLevel="0" collapsed="false">
      <c r="A426" s="1" t="n">
        <v>186</v>
      </c>
      <c r="B426" s="0" t="s">
        <v>1757</v>
      </c>
    </row>
    <row r="427" customFormat="false" ht="12.75" hidden="false" customHeight="true" outlineLevel="0" collapsed="false">
      <c r="A427" s="1" t="n">
        <v>187</v>
      </c>
      <c r="B427" s="0" t="s">
        <v>1758</v>
      </c>
    </row>
    <row r="428" customFormat="false" ht="12.75" hidden="false" customHeight="true" outlineLevel="0" collapsed="false">
      <c r="A428" s="1" t="n">
        <v>188</v>
      </c>
      <c r="B428" s="0" t="s">
        <v>1759</v>
      </c>
    </row>
    <row r="429" customFormat="false" ht="12.75" hidden="false" customHeight="true" outlineLevel="0" collapsed="false">
      <c r="A429" s="1" t="n">
        <v>189</v>
      </c>
      <c r="B429" s="0" t="s">
        <v>1760</v>
      </c>
    </row>
    <row r="430" customFormat="false" ht="12.75" hidden="false" customHeight="true" outlineLevel="0" collapsed="false">
      <c r="A430" s="1" t="n">
        <v>190</v>
      </c>
      <c r="B430" s="0" t="s">
        <v>1761</v>
      </c>
    </row>
    <row r="431" customFormat="false" ht="12.75" hidden="false" customHeight="true" outlineLevel="0" collapsed="false">
      <c r="A431" s="1" t="n">
        <v>191</v>
      </c>
      <c r="B431" s="0" t="s">
        <v>1762</v>
      </c>
    </row>
    <row r="432" customFormat="false" ht="12.75" hidden="false" customHeight="true" outlineLevel="0" collapsed="false">
      <c r="A432" s="1" t="n">
        <v>192</v>
      </c>
      <c r="B432" s="0" t="s">
        <v>1763</v>
      </c>
    </row>
    <row r="433" customFormat="false" ht="12.75" hidden="false" customHeight="true" outlineLevel="0" collapsed="false">
      <c r="A433" s="1" t="n">
        <v>193</v>
      </c>
      <c r="B433" s="0" t="s">
        <v>1764</v>
      </c>
    </row>
    <row r="434" customFormat="false" ht="12.75" hidden="false" customHeight="true" outlineLevel="0" collapsed="false">
      <c r="A434" s="1" t="n">
        <v>194</v>
      </c>
      <c r="B434" s="0" t="s">
        <v>1765</v>
      </c>
    </row>
    <row r="435" customFormat="false" ht="12.75" hidden="false" customHeight="true" outlineLevel="0" collapsed="false">
      <c r="A435" s="1" t="n">
        <v>195</v>
      </c>
      <c r="B435" s="0" t="s">
        <v>1766</v>
      </c>
    </row>
    <row r="436" customFormat="false" ht="12.75" hidden="false" customHeight="true" outlineLevel="0" collapsed="false">
      <c r="A436" s="1" t="n">
        <v>196</v>
      </c>
      <c r="B436" s="0" t="s">
        <v>1767</v>
      </c>
    </row>
    <row r="437" customFormat="false" ht="12.75" hidden="false" customHeight="true" outlineLevel="0" collapsed="false">
      <c r="A437" s="1" t="n">
        <v>197</v>
      </c>
      <c r="B437" s="0" t="s">
        <v>1768</v>
      </c>
    </row>
    <row r="438" customFormat="false" ht="12.75" hidden="false" customHeight="true" outlineLevel="0" collapsed="false">
      <c r="A438" s="1" t="n">
        <v>198</v>
      </c>
      <c r="B438" s="0" t="s">
        <v>1769</v>
      </c>
    </row>
    <row r="439" customFormat="false" ht="12.75" hidden="false" customHeight="true" outlineLevel="0" collapsed="false">
      <c r="A439" s="1" t="n">
        <v>199</v>
      </c>
      <c r="B439" s="0" t="s">
        <v>1770</v>
      </c>
    </row>
    <row r="440" customFormat="false" ht="12.75" hidden="false" customHeight="true" outlineLevel="0" collapsed="false">
      <c r="A440" s="1" t="n">
        <v>200</v>
      </c>
      <c r="B440" s="0" t="s">
        <v>1771</v>
      </c>
    </row>
    <row r="441" customFormat="false" ht="12.75" hidden="false" customHeight="true" outlineLevel="0" collapsed="false">
      <c r="A441" s="1" t="n">
        <v>201</v>
      </c>
      <c r="B441" s="0" t="s">
        <v>1772</v>
      </c>
    </row>
    <row r="442" customFormat="false" ht="12.75" hidden="false" customHeight="true" outlineLevel="0" collapsed="false">
      <c r="A442" s="1" t="n">
        <v>202</v>
      </c>
      <c r="B442" s="0" t="s">
        <v>1773</v>
      </c>
    </row>
    <row r="443" customFormat="false" ht="12.75" hidden="false" customHeight="true" outlineLevel="0" collapsed="false">
      <c r="A443" s="1" t="n">
        <v>203</v>
      </c>
      <c r="B443" s="0" t="s">
        <v>1774</v>
      </c>
    </row>
    <row r="444" customFormat="false" ht="12.75" hidden="false" customHeight="true" outlineLevel="0" collapsed="false">
      <c r="A444" s="1" t="n">
        <v>204</v>
      </c>
      <c r="B444" s="0" t="s">
        <v>1775</v>
      </c>
    </row>
    <row r="445" customFormat="false" ht="12.75" hidden="false" customHeight="true" outlineLevel="0" collapsed="false">
      <c r="A445" s="1" t="n">
        <v>205</v>
      </c>
      <c r="B445" s="0" t="s">
        <v>1776</v>
      </c>
    </row>
    <row r="446" customFormat="false" ht="12.75" hidden="false" customHeight="true" outlineLevel="0" collapsed="false">
      <c r="A446" s="1" t="n">
        <v>206</v>
      </c>
      <c r="B446" s="0" t="s">
        <v>1777</v>
      </c>
    </row>
    <row r="447" customFormat="false" ht="12.75" hidden="false" customHeight="true" outlineLevel="0" collapsed="false">
      <c r="A447" s="1" t="n">
        <v>207</v>
      </c>
      <c r="B447" s="0" t="s">
        <v>1778</v>
      </c>
    </row>
    <row r="448" customFormat="false" ht="12.75" hidden="false" customHeight="true" outlineLevel="0" collapsed="false">
      <c r="A448" s="1" t="n">
        <v>208</v>
      </c>
      <c r="B448" s="0" t="s">
        <v>1779</v>
      </c>
    </row>
    <row r="449" customFormat="false" ht="12.75" hidden="false" customHeight="true" outlineLevel="0" collapsed="false">
      <c r="A449" s="1" t="n">
        <v>209</v>
      </c>
      <c r="B449" s="0" t="s">
        <v>1780</v>
      </c>
    </row>
    <row r="450" customFormat="false" ht="12.75" hidden="false" customHeight="true" outlineLevel="0" collapsed="false">
      <c r="A450" s="1" t="n">
        <v>210</v>
      </c>
      <c r="B450" s="0" t="s">
        <v>1781</v>
      </c>
    </row>
    <row r="451" customFormat="false" ht="12.75" hidden="false" customHeight="true" outlineLevel="0" collapsed="false">
      <c r="A451" s="1" t="n">
        <v>211</v>
      </c>
      <c r="B451" s="0" t="s">
        <v>1782</v>
      </c>
    </row>
    <row r="452" customFormat="false" ht="12.75" hidden="false" customHeight="true" outlineLevel="0" collapsed="false">
      <c r="A452" s="1" t="n">
        <v>212</v>
      </c>
      <c r="B452" s="0" t="s">
        <v>1783</v>
      </c>
    </row>
    <row r="453" customFormat="false" ht="12.75" hidden="false" customHeight="true" outlineLevel="0" collapsed="false">
      <c r="A453" s="1" t="n">
        <v>213</v>
      </c>
      <c r="B453" s="0" t="s">
        <v>1784</v>
      </c>
    </row>
    <row r="454" customFormat="false" ht="12.75" hidden="false" customHeight="true" outlineLevel="0" collapsed="false">
      <c r="A454" s="1" t="n">
        <v>214</v>
      </c>
      <c r="B454" s="0" t="s">
        <v>1785</v>
      </c>
    </row>
    <row r="455" customFormat="false" ht="12.75" hidden="false" customHeight="true" outlineLevel="0" collapsed="false">
      <c r="A455" s="1" t="n">
        <v>215</v>
      </c>
      <c r="B455" s="0" t="s">
        <v>1786</v>
      </c>
    </row>
    <row r="456" customFormat="false" ht="12.75" hidden="false" customHeight="true" outlineLevel="0" collapsed="false">
      <c r="A456" s="1" t="n">
        <v>216</v>
      </c>
      <c r="B456" s="0" t="s">
        <v>1787</v>
      </c>
    </row>
    <row r="457" customFormat="false" ht="12.75" hidden="false" customHeight="true" outlineLevel="0" collapsed="false">
      <c r="A457" s="1" t="n">
        <v>217</v>
      </c>
      <c r="B457" s="0" t="s">
        <v>1788</v>
      </c>
    </row>
    <row r="458" customFormat="false" ht="12.75" hidden="false" customHeight="true" outlineLevel="0" collapsed="false">
      <c r="A458" s="1" t="n">
        <v>218</v>
      </c>
      <c r="B458" s="0" t="s">
        <v>1789</v>
      </c>
    </row>
    <row r="459" customFormat="false" ht="12.75" hidden="false" customHeight="true" outlineLevel="0" collapsed="false">
      <c r="A459" s="1" t="n">
        <v>219</v>
      </c>
      <c r="B459" s="0" t="s">
        <v>1790</v>
      </c>
    </row>
    <row r="460" customFormat="false" ht="12.75" hidden="false" customHeight="true" outlineLevel="0" collapsed="false">
      <c r="A460" s="1" t="n">
        <v>220</v>
      </c>
      <c r="B460" s="0" t="s">
        <v>1791</v>
      </c>
    </row>
    <row r="461" customFormat="false" ht="12.75" hidden="false" customHeight="true" outlineLevel="0" collapsed="false">
      <c r="A461" s="1" t="n">
        <v>221</v>
      </c>
      <c r="B461" s="0" t="s">
        <v>1792</v>
      </c>
    </row>
    <row r="462" customFormat="false" ht="12.75" hidden="false" customHeight="true" outlineLevel="0" collapsed="false">
      <c r="A462" s="1" t="n">
        <v>222</v>
      </c>
      <c r="B462" s="0" t="s">
        <v>1793</v>
      </c>
    </row>
    <row r="463" customFormat="false" ht="12.75" hidden="false" customHeight="true" outlineLevel="0" collapsed="false">
      <c r="A463" s="1" t="n">
        <v>223</v>
      </c>
      <c r="B463" s="0" t="s">
        <v>1794</v>
      </c>
    </row>
    <row r="464" customFormat="false" ht="12.75" hidden="false" customHeight="true" outlineLevel="0" collapsed="false">
      <c r="A464" s="1" t="n">
        <v>224</v>
      </c>
      <c r="B464" s="0" t="s">
        <v>1795</v>
      </c>
    </row>
    <row r="465" customFormat="false" ht="12.75" hidden="false" customHeight="true" outlineLevel="0" collapsed="false">
      <c r="A465" s="1" t="n">
        <v>225</v>
      </c>
      <c r="B465" s="0" t="s">
        <v>1796</v>
      </c>
    </row>
    <row r="466" customFormat="false" ht="12.75" hidden="false" customHeight="true" outlineLevel="0" collapsed="false">
      <c r="A466" s="1" t="n">
        <v>226</v>
      </c>
      <c r="B466" s="0" t="s">
        <v>1797</v>
      </c>
    </row>
    <row r="467" customFormat="false" ht="12.75" hidden="false" customHeight="true" outlineLevel="0" collapsed="false">
      <c r="A467" s="1" t="n">
        <v>227</v>
      </c>
      <c r="B467" s="0" t="s">
        <v>1798</v>
      </c>
    </row>
    <row r="468" customFormat="false" ht="12.75" hidden="false" customHeight="true" outlineLevel="0" collapsed="false">
      <c r="A468" s="1" t="n">
        <v>228</v>
      </c>
      <c r="B468" s="0" t="s">
        <v>1799</v>
      </c>
    </row>
    <row r="469" customFormat="false" ht="12.75" hidden="false" customHeight="true" outlineLevel="0" collapsed="false">
      <c r="A469" s="1" t="n">
        <v>229</v>
      </c>
      <c r="B469" s="0" t="s">
        <v>1800</v>
      </c>
    </row>
    <row r="470" customFormat="false" ht="12.75" hidden="false" customHeight="true" outlineLevel="0" collapsed="false">
      <c r="A470" s="1" t="n">
        <v>230</v>
      </c>
      <c r="B470" s="0" t="s">
        <v>1801</v>
      </c>
    </row>
    <row r="471" customFormat="false" ht="12.75" hidden="false" customHeight="true" outlineLevel="0" collapsed="false">
      <c r="A471" s="1" t="n">
        <v>231</v>
      </c>
      <c r="B471" s="0" t="s">
        <v>1802</v>
      </c>
    </row>
    <row r="472" customFormat="false" ht="12.75" hidden="false" customHeight="true" outlineLevel="0" collapsed="false">
      <c r="A472" s="1" t="n">
        <v>232</v>
      </c>
      <c r="B472" s="0" t="s">
        <v>1803</v>
      </c>
    </row>
    <row r="473" customFormat="false" ht="12.75" hidden="false" customHeight="true" outlineLevel="0" collapsed="false">
      <c r="A473" s="1" t="n">
        <v>233</v>
      </c>
      <c r="B473" s="0" t="s">
        <v>1804</v>
      </c>
    </row>
    <row r="474" customFormat="false" ht="12.75" hidden="false" customHeight="true" outlineLevel="0" collapsed="false">
      <c r="A474" s="1" t="n">
        <v>234</v>
      </c>
      <c r="B474" s="0" t="s">
        <v>1805</v>
      </c>
    </row>
    <row r="475" customFormat="false" ht="12.75" hidden="false" customHeight="true" outlineLevel="0" collapsed="false">
      <c r="A475" s="1" t="n">
        <v>235</v>
      </c>
      <c r="B475" s="0" t="s">
        <v>1806</v>
      </c>
    </row>
    <row r="476" customFormat="false" ht="12.75" hidden="false" customHeight="true" outlineLevel="0" collapsed="false">
      <c r="A476" s="1" t="n">
        <v>236</v>
      </c>
      <c r="B476" s="0" t="s">
        <v>1807</v>
      </c>
    </row>
    <row r="477" customFormat="false" ht="12.75" hidden="false" customHeight="true" outlineLevel="0" collapsed="false">
      <c r="A477" s="1" t="n">
        <v>237</v>
      </c>
      <c r="B477" s="0" t="s">
        <v>1808</v>
      </c>
    </row>
    <row r="478" customFormat="false" ht="12.75" hidden="false" customHeight="true" outlineLevel="0" collapsed="false">
      <c r="A478" s="1" t="n">
        <v>238</v>
      </c>
      <c r="B478" s="0" t="s">
        <v>1809</v>
      </c>
    </row>
    <row r="479" customFormat="false" ht="12.75" hidden="false" customHeight="true" outlineLevel="0" collapsed="false">
      <c r="A479" s="1" t="n">
        <v>239</v>
      </c>
      <c r="B479" s="0" t="s">
        <v>1810</v>
      </c>
    </row>
    <row r="480" customFormat="false" ht="12.75" hidden="false" customHeight="true" outlineLevel="0" collapsed="false">
      <c r="A480" s="1" t="n">
        <v>240</v>
      </c>
      <c r="B480" s="0" t="s">
        <v>1811</v>
      </c>
    </row>
    <row r="481" customFormat="false" ht="12.75" hidden="false" customHeight="true" outlineLevel="0" collapsed="false">
      <c r="A481" s="1" t="n">
        <v>241</v>
      </c>
      <c r="B481" s="0" t="s">
        <v>1812</v>
      </c>
    </row>
    <row r="482" customFormat="false" ht="12.75" hidden="false" customHeight="true" outlineLevel="0" collapsed="false">
      <c r="A482" s="1" t="n">
        <v>242</v>
      </c>
      <c r="B482" s="0" t="s">
        <v>1813</v>
      </c>
    </row>
    <row r="483" customFormat="false" ht="12.75" hidden="false" customHeight="true" outlineLevel="0" collapsed="false">
      <c r="A483" s="1" t="n">
        <v>243</v>
      </c>
      <c r="B483" s="0" t="s">
        <v>1814</v>
      </c>
    </row>
    <row r="484" customFormat="false" ht="12.75" hidden="false" customHeight="true" outlineLevel="0" collapsed="false">
      <c r="A484" s="1" t="n">
        <v>244</v>
      </c>
      <c r="B484" s="0" t="s">
        <v>1815</v>
      </c>
    </row>
    <row r="485" customFormat="false" ht="12.75" hidden="false" customHeight="true" outlineLevel="0" collapsed="false">
      <c r="A485" s="1" t="n">
        <v>245</v>
      </c>
      <c r="B485" s="0" t="s">
        <v>1816</v>
      </c>
    </row>
    <row r="486" customFormat="false" ht="12.75" hidden="false" customHeight="true" outlineLevel="0" collapsed="false">
      <c r="A486" s="1" t="n">
        <v>246</v>
      </c>
      <c r="B486" s="0" t="s">
        <v>1817</v>
      </c>
    </row>
    <row r="487" customFormat="false" ht="12.75" hidden="false" customHeight="true" outlineLevel="0" collapsed="false">
      <c r="A487" s="1" t="n">
        <v>247</v>
      </c>
      <c r="B487" s="0" t="s">
        <v>1818</v>
      </c>
    </row>
    <row r="488" customFormat="false" ht="12.75" hidden="false" customHeight="true" outlineLevel="0" collapsed="false">
      <c r="A488" s="1" t="n">
        <v>248</v>
      </c>
      <c r="B488" s="0" t="s">
        <v>1819</v>
      </c>
    </row>
    <row r="489" customFormat="false" ht="12.75" hidden="false" customHeight="true" outlineLevel="0" collapsed="false">
      <c r="A489" s="1" t="n">
        <v>249</v>
      </c>
      <c r="B489" s="0" t="s">
        <v>1820</v>
      </c>
    </row>
    <row r="490" customFormat="false" ht="12.75" hidden="false" customHeight="true" outlineLevel="0" collapsed="false">
      <c r="A490" s="1" t="n">
        <v>250</v>
      </c>
      <c r="B490" s="0" t="s">
        <v>1821</v>
      </c>
    </row>
    <row r="491" customFormat="false" ht="12.75" hidden="false" customHeight="true" outlineLevel="0" collapsed="false">
      <c r="A491" s="1" t="n">
        <v>251</v>
      </c>
      <c r="B491" s="0" t="s">
        <v>1822</v>
      </c>
    </row>
    <row r="492" customFormat="false" ht="12.75" hidden="false" customHeight="true" outlineLevel="0" collapsed="false">
      <c r="A492" s="1" t="n">
        <v>252</v>
      </c>
      <c r="B492" s="0" t="s">
        <v>1823</v>
      </c>
    </row>
    <row r="493" customFormat="false" ht="12.75" hidden="false" customHeight="true" outlineLevel="0" collapsed="false">
      <c r="A493" s="1" t="n">
        <v>253</v>
      </c>
      <c r="B493" s="0" t="s">
        <v>1824</v>
      </c>
    </row>
    <row r="494" customFormat="false" ht="12.75" hidden="false" customHeight="true" outlineLevel="0" collapsed="false">
      <c r="A494" s="1" t="n">
        <v>254</v>
      </c>
      <c r="B494" s="0" t="s">
        <v>1825</v>
      </c>
    </row>
    <row r="495" customFormat="false" ht="12.75" hidden="false" customHeight="true" outlineLevel="0" collapsed="false">
      <c r="A495" s="1" t="n">
        <v>255</v>
      </c>
      <c r="B495" s="0" t="s">
        <v>1826</v>
      </c>
    </row>
    <row r="496" customFormat="false" ht="12.75" hidden="false" customHeight="true" outlineLevel="0" collapsed="false">
      <c r="A496" s="1" t="n">
        <v>256</v>
      </c>
      <c r="B496" s="0" t="s">
        <v>1827</v>
      </c>
    </row>
    <row r="497" customFormat="false" ht="12.75" hidden="false" customHeight="true" outlineLevel="0" collapsed="false">
      <c r="A497" s="1" t="n">
        <v>257</v>
      </c>
      <c r="B497" s="0" t="s">
        <v>1828</v>
      </c>
    </row>
    <row r="498" customFormat="false" ht="12.75" hidden="false" customHeight="true" outlineLevel="0" collapsed="false">
      <c r="A498" s="1" t="n">
        <v>258</v>
      </c>
      <c r="B498" s="0" t="s">
        <v>1829</v>
      </c>
    </row>
    <row r="499" customFormat="false" ht="12.75" hidden="false" customHeight="true" outlineLevel="0" collapsed="false">
      <c r="A499" s="1" t="n">
        <v>259</v>
      </c>
      <c r="B499" s="0" t="s">
        <v>1830</v>
      </c>
    </row>
    <row r="500" customFormat="false" ht="12.75" hidden="false" customHeight="true" outlineLevel="0" collapsed="false">
      <c r="A500" s="1" t="n">
        <v>260</v>
      </c>
      <c r="B500" s="0" t="s">
        <v>1831</v>
      </c>
    </row>
    <row r="501" customFormat="false" ht="12.75" hidden="false" customHeight="true" outlineLevel="0" collapsed="false">
      <c r="A501" s="1" t="n">
        <v>261</v>
      </c>
      <c r="B501" s="0" t="s">
        <v>1832</v>
      </c>
    </row>
    <row r="502" customFormat="false" ht="12.75" hidden="false" customHeight="true" outlineLevel="0" collapsed="false">
      <c r="A502" s="1" t="n">
        <v>262</v>
      </c>
      <c r="B502" s="0" t="s">
        <v>1833</v>
      </c>
    </row>
    <row r="503" customFormat="false" ht="12.75" hidden="false" customHeight="true" outlineLevel="0" collapsed="false">
      <c r="A503" s="1" t="n">
        <v>2001</v>
      </c>
      <c r="B503" s="0" t="s">
        <v>1834</v>
      </c>
    </row>
    <row r="504" customFormat="false" ht="12.75" hidden="false" customHeight="true" outlineLevel="0" collapsed="false">
      <c r="A504" s="1" t="n">
        <v>2002</v>
      </c>
      <c r="B504" s="0" t="s">
        <v>1835</v>
      </c>
    </row>
    <row r="505" customFormat="false" ht="12.75" hidden="false" customHeight="true" outlineLevel="0" collapsed="false">
      <c r="A505" s="1" t="n">
        <v>2003</v>
      </c>
      <c r="B505" s="0" t="s">
        <v>1836</v>
      </c>
    </row>
    <row r="506" customFormat="false" ht="12.75" hidden="false" customHeight="true" outlineLevel="0" collapsed="false">
      <c r="A506" s="1" t="n">
        <v>2199</v>
      </c>
      <c r="B506" s="0" t="s">
        <v>1837</v>
      </c>
    </row>
    <row r="507" customFormat="false" ht="12.75" hidden="false" customHeight="true" outlineLevel="0" collapsed="false">
      <c r="A507" s="1" t="n">
        <v>2100</v>
      </c>
      <c r="B507" s="0" t="s">
        <v>1838</v>
      </c>
    </row>
    <row r="510" customFormat="false" ht="12.75" hidden="false" customHeight="true" outlineLevel="0" collapsed="false">
      <c r="A510" s="16" t="s">
        <v>1839</v>
      </c>
    </row>
    <row r="511" customFormat="false" ht="12.75" hidden="false" customHeight="true" outlineLevel="0" collapsed="false">
      <c r="A511" s="1" t="n">
        <v>0</v>
      </c>
      <c r="B511" s="0" t="s">
        <v>1840</v>
      </c>
    </row>
    <row r="512" customFormat="false" ht="12.75" hidden="false" customHeight="true" outlineLevel="0" collapsed="false">
      <c r="A512" s="1" t="n">
        <v>1</v>
      </c>
      <c r="B512" s="0" t="s">
        <v>1841</v>
      </c>
    </row>
    <row r="513" customFormat="false" ht="12.75" hidden="false" customHeight="true" outlineLevel="0" collapsed="false">
      <c r="A513" s="1" t="n">
        <v>2</v>
      </c>
      <c r="B513" s="0" t="s">
        <v>1842</v>
      </c>
    </row>
    <row r="516" customFormat="false" ht="12.75" hidden="false" customHeight="true" outlineLevel="0" collapsed="false">
      <c r="A516" s="16" t="s">
        <v>1843</v>
      </c>
    </row>
    <row r="517" customFormat="false" ht="12.75" hidden="false" customHeight="true" outlineLevel="0" collapsed="false">
      <c r="A517" s="1" t="n">
        <v>1</v>
      </c>
      <c r="B517" s="0" t="s">
        <v>1844</v>
      </c>
    </row>
    <row r="518" customFormat="false" ht="12.75" hidden="false" customHeight="true" outlineLevel="0" collapsed="false">
      <c r="A518" s="1" t="n">
        <v>2</v>
      </c>
      <c r="B518" s="0" t="s">
        <v>1845</v>
      </c>
    </row>
    <row r="519" customFormat="false" ht="12.75" hidden="false" customHeight="true" outlineLevel="0" collapsed="false">
      <c r="A519" s="1" t="n">
        <v>3</v>
      </c>
      <c r="B519" s="0" t="s">
        <v>1846</v>
      </c>
    </row>
    <row r="520" customFormat="false" ht="12.75" hidden="false" customHeight="true" outlineLevel="0" collapsed="false">
      <c r="A520" s="1" t="n">
        <v>4</v>
      </c>
      <c r="B520" s="0" t="s">
        <v>1847</v>
      </c>
    </row>
    <row r="521" customFormat="false" ht="12.75" hidden="false" customHeight="true" outlineLevel="0" collapsed="false">
      <c r="A521" s="1" t="n">
        <v>5</v>
      </c>
      <c r="B521" s="0" t="s">
        <v>1848</v>
      </c>
    </row>
    <row r="523" customFormat="false" ht="12.75" hidden="false" customHeight="true" outlineLevel="0" collapsed="false">
      <c r="B523" s="21"/>
    </row>
    <row r="524" customFormat="false" ht="12.75" hidden="false" customHeight="true" outlineLevel="0" collapsed="false">
      <c r="A524" s="16" t="s">
        <v>1849</v>
      </c>
    </row>
    <row r="525" customFormat="false" ht="12.75" hidden="false" customHeight="true" outlineLevel="0" collapsed="false">
      <c r="A525" s="1" t="n">
        <v>0</v>
      </c>
      <c r="B525" s="0" t="s">
        <v>1850</v>
      </c>
    </row>
    <row r="526" customFormat="false" ht="12.75" hidden="false" customHeight="true" outlineLevel="0" collapsed="false">
      <c r="A526" s="1" t="n">
        <v>1</v>
      </c>
      <c r="B526" s="0" t="s">
        <v>1851</v>
      </c>
    </row>
    <row r="527" customFormat="false" ht="12.75" hidden="false" customHeight="true" outlineLevel="0" collapsed="false">
      <c r="B527" s="21"/>
    </row>
    <row r="529" customFormat="false" ht="12.75" hidden="false" customHeight="true" outlineLevel="0" collapsed="false">
      <c r="A529" s="16" t="s">
        <v>1852</v>
      </c>
    </row>
    <row r="530" customFormat="false" ht="12.75" hidden="false" customHeight="true" outlineLevel="0" collapsed="false">
      <c r="A530" s="1" t="n">
        <v>0</v>
      </c>
      <c r="B530" s="0" t="s">
        <v>1853</v>
      </c>
    </row>
    <row r="531" customFormat="false" ht="12.75" hidden="false" customHeight="true" outlineLevel="0" collapsed="false">
      <c r="A531" s="1" t="n">
        <v>1</v>
      </c>
      <c r="B531" s="0" t="s">
        <v>1854</v>
      </c>
    </row>
    <row r="532" customFormat="false" ht="12.75" hidden="false" customHeight="true" outlineLevel="0" collapsed="false">
      <c r="A532" s="1" t="n">
        <v>2</v>
      </c>
      <c r="B532" s="0" t="s">
        <v>1855</v>
      </c>
    </row>
    <row r="533" customFormat="false" ht="12.75" hidden="false" customHeight="true" outlineLevel="0" collapsed="false">
      <c r="A533" s="1" t="n">
        <v>3</v>
      </c>
      <c r="B533" s="0" t="s">
        <v>1856</v>
      </c>
    </row>
    <row r="534" customFormat="false" ht="12.75" hidden="false" customHeight="true" outlineLevel="0" collapsed="false">
      <c r="A534" s="1"/>
    </row>
    <row r="536" customFormat="false" ht="12.75" hidden="false" customHeight="true" outlineLevel="0" collapsed="false">
      <c r="A536" s="16" t="s">
        <v>1857</v>
      </c>
    </row>
    <row r="537" customFormat="false" ht="12.75" hidden="false" customHeight="true" outlineLevel="0" collapsed="false">
      <c r="A537" s="22" t="s">
        <v>1858</v>
      </c>
    </row>
    <row r="538" customFormat="false" ht="12.75" hidden="false" customHeight="true" outlineLevel="0" collapsed="false">
      <c r="A538" s="22" t="s">
        <v>1858</v>
      </c>
    </row>
    <row r="539" customFormat="false" ht="12.75" hidden="false" customHeight="true" outlineLevel="0" collapsed="false">
      <c r="A539" s="22" t="s">
        <v>1858</v>
      </c>
    </row>
    <row r="540" customFormat="false" ht="12.75" hidden="false" customHeight="true" outlineLevel="0" collapsed="false">
      <c r="A540" s="22" t="s">
        <v>1858</v>
      </c>
    </row>
    <row r="541" customFormat="false" ht="12.75" hidden="false" customHeight="true" outlineLevel="0" collapsed="false">
      <c r="A541" s="22" t="s">
        <v>1858</v>
      </c>
    </row>
    <row r="542" customFormat="false" ht="12.75" hidden="false" customHeight="true" outlineLevel="0" collapsed="false">
      <c r="A542" s="22" t="s">
        <v>1858</v>
      </c>
    </row>
    <row r="543" customFormat="false" ht="12.75" hidden="false" customHeight="true" outlineLevel="0" collapsed="false">
      <c r="A543" s="22" t="s">
        <v>1858</v>
      </c>
    </row>
    <row r="544" customFormat="false" ht="12.75" hidden="false" customHeight="true" outlineLevel="0" collapsed="false">
      <c r="A544" s="22" t="s">
        <v>1858</v>
      </c>
    </row>
    <row r="545" customFormat="false" ht="12.75" hidden="false" customHeight="true" outlineLevel="0" collapsed="false">
      <c r="A545" s="22" t="s">
        <v>1858</v>
      </c>
    </row>
    <row r="546" customFormat="false" ht="12.75" hidden="false" customHeight="true" outlineLevel="0" collapsed="false">
      <c r="A546" s="22" t="s">
        <v>1858</v>
      </c>
    </row>
    <row r="547" customFormat="false" ht="12.75" hidden="false" customHeight="true" outlineLevel="0" collapsed="false">
      <c r="A547" s="22" t="s">
        <v>1858</v>
      </c>
    </row>
    <row r="548" customFormat="false" ht="12.75" hidden="false" customHeight="true" outlineLevel="0" collapsed="false">
      <c r="A548" s="22" t="s">
        <v>1858</v>
      </c>
    </row>
    <row r="549" customFormat="false" ht="12.75" hidden="false" customHeight="true" outlineLevel="0" collapsed="false">
      <c r="A549" s="22" t="s">
        <v>1858</v>
      </c>
    </row>
    <row r="550" customFormat="false" ht="12.75" hidden="false" customHeight="true" outlineLevel="0" collapsed="false">
      <c r="A550" s="22" t="s">
        <v>1858</v>
      </c>
    </row>
    <row r="551" customFormat="false" ht="12.75" hidden="false" customHeight="true" outlineLevel="0" collapsed="false">
      <c r="A551" s="22" t="s">
        <v>1858</v>
      </c>
    </row>
    <row r="552" customFormat="false" ht="12.75" hidden="false" customHeight="true" outlineLevel="0" collapsed="false">
      <c r="A552" s="1"/>
    </row>
    <row r="554" customFormat="false" ht="12.75" hidden="false" customHeight="true" outlineLevel="0" collapsed="false">
      <c r="A554" s="16" t="s">
        <v>1859</v>
      </c>
    </row>
    <row r="555" customFormat="false" ht="12.75" hidden="false" customHeight="true" outlineLevel="0" collapsed="false">
      <c r="A555" s="1" t="n">
        <v>0</v>
      </c>
      <c r="B555" s="0" t="s">
        <v>5</v>
      </c>
    </row>
    <row r="556" customFormat="false" ht="12.75" hidden="false" customHeight="true" outlineLevel="0" collapsed="false">
      <c r="A556" s="1" t="n">
        <v>1</v>
      </c>
      <c r="B556" s="0" t="s">
        <v>1860</v>
      </c>
    </row>
    <row r="557" customFormat="false" ht="12.75" hidden="false" customHeight="true" outlineLevel="0" collapsed="false">
      <c r="A557" s="1" t="n">
        <v>2</v>
      </c>
      <c r="B557" s="0" t="s">
        <v>1861</v>
      </c>
    </row>
    <row r="558" customFormat="false" ht="12.75" hidden="false" customHeight="true" outlineLevel="0" collapsed="false">
      <c r="A558" s="1" t="n">
        <v>3</v>
      </c>
      <c r="B558" s="0" t="s">
        <v>1862</v>
      </c>
    </row>
    <row r="559" customFormat="false" ht="12.75" hidden="false" customHeight="true" outlineLevel="0" collapsed="false">
      <c r="A559" s="1" t="n">
        <v>4</v>
      </c>
      <c r="B559" s="0" t="s">
        <v>266</v>
      </c>
    </row>
    <row r="560" customFormat="false" ht="12.75" hidden="false" customHeight="true" outlineLevel="0" collapsed="false">
      <c r="A560" s="1" t="n">
        <v>5</v>
      </c>
      <c r="B560" s="0" t="s">
        <v>1863</v>
      </c>
    </row>
    <row r="561" customFormat="false" ht="12.75" hidden="false" customHeight="true" outlineLevel="0" collapsed="false">
      <c r="A561" s="1" t="n">
        <v>6</v>
      </c>
      <c r="B561" s="0" t="s">
        <v>267</v>
      </c>
    </row>
    <row r="562" customFormat="false" ht="12.75" hidden="false" customHeight="true" outlineLevel="0" collapsed="false">
      <c r="A562" s="1" t="n">
        <v>7</v>
      </c>
      <c r="B562" s="0" t="s">
        <v>1864</v>
      </c>
    </row>
    <row r="563" customFormat="false" ht="12.75" hidden="false" customHeight="true" outlineLevel="0" collapsed="false">
      <c r="A563" s="1" t="n">
        <v>8</v>
      </c>
      <c r="B563" s="0" t="s">
        <v>1865</v>
      </c>
    </row>
    <row r="564" customFormat="false" ht="12.75" hidden="false" customHeight="true" outlineLevel="0" collapsed="false">
      <c r="A564" s="1" t="n">
        <v>9</v>
      </c>
      <c r="B564" s="0" t="s">
        <v>1866</v>
      </c>
    </row>
    <row r="565" customFormat="false" ht="12.75" hidden="false" customHeight="true" outlineLevel="0" collapsed="false">
      <c r="A565" s="1" t="n">
        <v>10</v>
      </c>
      <c r="B565" s="0" t="s">
        <v>1867</v>
      </c>
    </row>
    <row r="566" customFormat="false" ht="12.75" hidden="false" customHeight="true" outlineLevel="0" collapsed="false">
      <c r="A566" s="1" t="n">
        <v>11</v>
      </c>
      <c r="B566" s="0" t="s">
        <v>1868</v>
      </c>
    </row>
    <row r="567" customFormat="false" ht="12.75" hidden="false" customHeight="true" outlineLevel="0" collapsed="false">
      <c r="A567" s="1" t="n">
        <v>12</v>
      </c>
      <c r="B567" s="0" t="s">
        <v>1869</v>
      </c>
    </row>
    <row r="568" customFormat="false" ht="12.75" hidden="false" customHeight="true" outlineLevel="0" collapsed="false">
      <c r="A568" s="1" t="n">
        <v>13</v>
      </c>
      <c r="B568" s="0" t="s">
        <v>1870</v>
      </c>
    </row>
    <row r="569" customFormat="false" ht="12.75" hidden="false" customHeight="true" outlineLevel="0" collapsed="false">
      <c r="A569" s="1" t="n">
        <v>14</v>
      </c>
      <c r="B569" s="0" t="s">
        <v>1871</v>
      </c>
    </row>
    <row r="570" customFormat="false" ht="12.75" hidden="false" customHeight="true" outlineLevel="0" collapsed="false">
      <c r="A570" s="1" t="n">
        <v>15</v>
      </c>
      <c r="B570" s="0" t="s">
        <v>1872</v>
      </c>
    </row>
    <row r="571" customFormat="false" ht="12.75" hidden="false" customHeight="true" outlineLevel="0" collapsed="false">
      <c r="A571" s="1" t="n">
        <v>16</v>
      </c>
      <c r="B571" s="0" t="s">
        <v>1873</v>
      </c>
    </row>
    <row r="572" customFormat="false" ht="12.75" hidden="false" customHeight="true" outlineLevel="0" collapsed="false">
      <c r="A572" s="1" t="n">
        <v>17</v>
      </c>
      <c r="B572" s="0" t="s">
        <v>1874</v>
      </c>
    </row>
    <row r="573" customFormat="false" ht="12.75" hidden="false" customHeight="true" outlineLevel="0" collapsed="false">
      <c r="A573" s="1" t="n">
        <v>18</v>
      </c>
      <c r="B573" s="0" t="s">
        <v>1875</v>
      </c>
    </row>
    <row r="574" customFormat="false" ht="12.75" hidden="false" customHeight="true" outlineLevel="0" collapsed="false">
      <c r="A574" s="1" t="n">
        <v>19</v>
      </c>
      <c r="B574" s="0" t="s">
        <v>1876</v>
      </c>
    </row>
    <row r="575" customFormat="false" ht="12.75" hidden="false" customHeight="true" outlineLevel="0" collapsed="false">
      <c r="A575" s="1" t="n">
        <v>20</v>
      </c>
      <c r="B575" s="0" t="s">
        <v>1877</v>
      </c>
    </row>
    <row r="576" customFormat="false" ht="12.75" hidden="false" customHeight="true" outlineLevel="0" collapsed="false">
      <c r="A576" s="1" t="n">
        <v>21</v>
      </c>
      <c r="B576" s="0" t="s">
        <v>1878</v>
      </c>
    </row>
    <row r="577" customFormat="false" ht="12.75" hidden="false" customHeight="true" outlineLevel="0" collapsed="false">
      <c r="A577" s="1" t="n">
        <v>22</v>
      </c>
      <c r="B577" s="0" t="s">
        <v>1879</v>
      </c>
    </row>
    <row r="578" customFormat="false" ht="12.75" hidden="false" customHeight="true" outlineLevel="0" collapsed="false">
      <c r="A578" s="1" t="n">
        <v>23</v>
      </c>
      <c r="B578" s="0" t="s">
        <v>1880</v>
      </c>
    </row>
    <row r="579" customFormat="false" ht="12.75" hidden="false" customHeight="true" outlineLevel="0" collapsed="false">
      <c r="A579" s="1" t="n">
        <v>24</v>
      </c>
      <c r="B579" s="0" t="s">
        <v>1881</v>
      </c>
    </row>
    <row r="580" customFormat="false" ht="12.75" hidden="false" customHeight="true" outlineLevel="0" collapsed="false">
      <c r="A580" s="1" t="n">
        <v>25</v>
      </c>
      <c r="B580" s="0" t="s">
        <v>1882</v>
      </c>
    </row>
    <row r="581" customFormat="false" ht="12.75" hidden="false" customHeight="true" outlineLevel="0" collapsed="false">
      <c r="A581" s="1" t="n">
        <v>26</v>
      </c>
      <c r="B581" s="0" t="s">
        <v>1883</v>
      </c>
    </row>
    <row r="582" customFormat="false" ht="12.75" hidden="false" customHeight="true" outlineLevel="0" collapsed="false">
      <c r="A582" s="1" t="n">
        <v>27</v>
      </c>
      <c r="B582" s="0" t="s">
        <v>1884</v>
      </c>
    </row>
    <row r="583" customFormat="false" ht="12.75" hidden="false" customHeight="true" outlineLevel="0" collapsed="false">
      <c r="A583" s="1" t="n">
        <v>28</v>
      </c>
      <c r="B583" s="0" t="s">
        <v>1885</v>
      </c>
    </row>
    <row r="584" customFormat="false" ht="12.75" hidden="false" customHeight="true" outlineLevel="0" collapsed="false">
      <c r="A584" s="1" t="n">
        <v>29</v>
      </c>
      <c r="B584" s="0" t="s">
        <v>1886</v>
      </c>
    </row>
    <row r="585" customFormat="false" ht="12.75" hidden="false" customHeight="true" outlineLevel="0" collapsed="false">
      <c r="A585" s="1" t="n">
        <v>30</v>
      </c>
      <c r="B585" s="0" t="s">
        <v>1887</v>
      </c>
    </row>
    <row r="586" customFormat="false" ht="12.75" hidden="false" customHeight="true" outlineLevel="0" collapsed="false">
      <c r="A586" s="1" t="n">
        <v>31</v>
      </c>
      <c r="B586" s="0" t="s">
        <v>1888</v>
      </c>
    </row>
    <row r="587" customFormat="false" ht="12.75" hidden="false" customHeight="true" outlineLevel="0" collapsed="false">
      <c r="A587" s="1" t="n">
        <v>32</v>
      </c>
      <c r="B587" s="0" t="s">
        <v>1889</v>
      </c>
    </row>
    <row r="588" customFormat="false" ht="12.75" hidden="false" customHeight="true" outlineLevel="0" collapsed="false">
      <c r="A588" s="1" t="n">
        <v>33</v>
      </c>
      <c r="B588" s="0" t="s">
        <v>1890</v>
      </c>
    </row>
    <row r="589" customFormat="false" ht="12.75" hidden="false" customHeight="true" outlineLevel="0" collapsed="false">
      <c r="A589" s="1" t="n">
        <v>34</v>
      </c>
      <c r="B589" s="0" t="s">
        <v>1891</v>
      </c>
    </row>
    <row r="590" customFormat="false" ht="12.75" hidden="false" customHeight="true" outlineLevel="0" collapsed="false">
      <c r="A590" s="1" t="n">
        <v>35</v>
      </c>
      <c r="B590" s="0" t="s">
        <v>1892</v>
      </c>
    </row>
    <row r="591" customFormat="false" ht="12.75" hidden="false" customHeight="true" outlineLevel="0" collapsed="false">
      <c r="A591" s="1" t="n">
        <v>36</v>
      </c>
      <c r="B591" s="0" t="s">
        <v>1893</v>
      </c>
    </row>
    <row r="592" customFormat="false" ht="12.75" hidden="false" customHeight="true" outlineLevel="0" collapsed="false">
      <c r="A592" s="1" t="n">
        <v>37</v>
      </c>
      <c r="B592" s="0" t="s">
        <v>1894</v>
      </c>
    </row>
    <row r="593" customFormat="false" ht="12.75" hidden="false" customHeight="true" outlineLevel="0" collapsed="false">
      <c r="A593" s="1" t="n">
        <v>38</v>
      </c>
      <c r="B593" s="0" t="s">
        <v>1895</v>
      </c>
    </row>
    <row r="594" customFormat="false" ht="12.75" hidden="false" customHeight="true" outlineLevel="0" collapsed="false">
      <c r="A594" s="1" t="n">
        <v>39</v>
      </c>
      <c r="B594" s="0" t="s">
        <v>1896</v>
      </c>
    </row>
    <row r="595" customFormat="false" ht="12.75" hidden="false" customHeight="true" outlineLevel="0" collapsed="false">
      <c r="A595" s="1" t="n">
        <v>40</v>
      </c>
      <c r="B595" s="0" t="s">
        <v>1897</v>
      </c>
    </row>
    <row r="596" customFormat="false" ht="12.75" hidden="false" customHeight="true" outlineLevel="0" collapsed="false">
      <c r="A596" s="1" t="n">
        <v>41</v>
      </c>
      <c r="B596" s="0" t="s">
        <v>1898</v>
      </c>
    </row>
    <row r="597" customFormat="false" ht="12.75" hidden="false" customHeight="true" outlineLevel="0" collapsed="false">
      <c r="A597" s="1" t="n">
        <v>42</v>
      </c>
      <c r="B597" s="0" t="s">
        <v>1899</v>
      </c>
    </row>
    <row r="598" customFormat="false" ht="12.75" hidden="false" customHeight="true" outlineLevel="0" collapsed="false">
      <c r="A598" s="1" t="n">
        <v>43</v>
      </c>
      <c r="B598" s="0" t="s">
        <v>1900</v>
      </c>
    </row>
    <row r="599" customFormat="false" ht="12.75" hidden="false" customHeight="true" outlineLevel="0" collapsed="false">
      <c r="A599" s="1" t="n">
        <v>44</v>
      </c>
      <c r="B599" s="0" t="s">
        <v>1901</v>
      </c>
    </row>
    <row r="600" customFormat="false" ht="12.75" hidden="false" customHeight="true" outlineLevel="0" collapsed="false">
      <c r="A600" s="1" t="n">
        <v>45</v>
      </c>
      <c r="B600" s="0" t="s">
        <v>1902</v>
      </c>
    </row>
    <row r="601" customFormat="false" ht="12.75" hidden="false" customHeight="true" outlineLevel="0" collapsed="false">
      <c r="A601" s="1" t="n">
        <v>46</v>
      </c>
      <c r="B601" s="0" t="s">
        <v>1903</v>
      </c>
    </row>
    <row r="602" customFormat="false" ht="12.75" hidden="false" customHeight="true" outlineLevel="0" collapsed="false">
      <c r="A602" s="1" t="n">
        <v>47</v>
      </c>
      <c r="B602" s="0" t="s">
        <v>1904</v>
      </c>
    </row>
    <row r="603" customFormat="false" ht="12.75" hidden="false" customHeight="true" outlineLevel="0" collapsed="false">
      <c r="A603" s="1" t="n">
        <v>48</v>
      </c>
      <c r="B603" s="0" t="s">
        <v>1905</v>
      </c>
    </row>
    <row r="604" customFormat="false" ht="12.75" hidden="false" customHeight="true" outlineLevel="0" collapsed="false">
      <c r="A604" s="1" t="n">
        <v>49</v>
      </c>
      <c r="B604" s="0" t="s">
        <v>1906</v>
      </c>
    </row>
    <row r="605" customFormat="false" ht="12.75" hidden="false" customHeight="true" outlineLevel="0" collapsed="false">
      <c r="A605" s="1" t="n">
        <v>50</v>
      </c>
      <c r="B605" s="0" t="s">
        <v>1907</v>
      </c>
    </row>
    <row r="606" customFormat="false" ht="12.75" hidden="false" customHeight="true" outlineLevel="0" collapsed="false">
      <c r="A606" s="1" t="n">
        <v>51</v>
      </c>
      <c r="B606" s="0" t="s">
        <v>1908</v>
      </c>
    </row>
    <row r="607" customFormat="false" ht="12.75" hidden="false" customHeight="true" outlineLevel="0" collapsed="false">
      <c r="A607" s="1" t="n">
        <v>52</v>
      </c>
      <c r="B607" s="0" t="s">
        <v>1909</v>
      </c>
    </row>
    <row r="608" customFormat="false" ht="12.75" hidden="false" customHeight="true" outlineLevel="0" collapsed="false">
      <c r="A608" s="1" t="n">
        <v>53</v>
      </c>
      <c r="B608" s="0" t="s">
        <v>1910</v>
      </c>
    </row>
    <row r="609" customFormat="false" ht="12.75" hidden="false" customHeight="true" outlineLevel="0" collapsed="false">
      <c r="A609" s="1" t="n">
        <v>54</v>
      </c>
      <c r="B609" s="0" t="s">
        <v>1911</v>
      </c>
    </row>
    <row r="610" customFormat="false" ht="12.75" hidden="false" customHeight="true" outlineLevel="0" collapsed="false">
      <c r="A610" s="1" t="n">
        <v>55</v>
      </c>
      <c r="B610" s="0" t="s">
        <v>1912</v>
      </c>
    </row>
    <row r="611" customFormat="false" ht="12.75" hidden="false" customHeight="true" outlineLevel="0" collapsed="false">
      <c r="A611" s="1" t="n">
        <v>56</v>
      </c>
      <c r="B611" s="0" t="s">
        <v>1913</v>
      </c>
    </row>
    <row r="612" customFormat="false" ht="12.75" hidden="false" customHeight="true" outlineLevel="0" collapsed="false">
      <c r="A612" s="1" t="n">
        <v>57</v>
      </c>
      <c r="B612" s="0" t="s">
        <v>1914</v>
      </c>
    </row>
    <row r="613" customFormat="false" ht="12.75" hidden="false" customHeight="true" outlineLevel="0" collapsed="false">
      <c r="A613" s="1" t="n">
        <v>58</v>
      </c>
      <c r="B613" s="0" t="s">
        <v>1915</v>
      </c>
    </row>
    <row r="614" customFormat="false" ht="12.75" hidden="false" customHeight="true" outlineLevel="0" collapsed="false">
      <c r="A614" s="1" t="n">
        <v>59</v>
      </c>
      <c r="B614" s="0" t="s">
        <v>1916</v>
      </c>
    </row>
    <row r="615" customFormat="false" ht="12.75" hidden="false" customHeight="true" outlineLevel="0" collapsed="false">
      <c r="A615" s="1" t="n">
        <v>60</v>
      </c>
      <c r="B615" s="0" t="s">
        <v>1917</v>
      </c>
    </row>
    <row r="616" customFormat="false" ht="12.75" hidden="false" customHeight="true" outlineLevel="0" collapsed="false">
      <c r="A616" s="1" t="n">
        <v>61</v>
      </c>
      <c r="B616" s="0" t="s">
        <v>1918</v>
      </c>
    </row>
    <row r="617" customFormat="false" ht="12.75" hidden="false" customHeight="true" outlineLevel="0" collapsed="false">
      <c r="A617" s="1" t="n">
        <v>62</v>
      </c>
      <c r="B617" s="0" t="s">
        <v>1919</v>
      </c>
    </row>
    <row r="618" customFormat="false" ht="12.75" hidden="false" customHeight="true" outlineLevel="0" collapsed="false">
      <c r="A618" s="1" t="n">
        <v>63</v>
      </c>
      <c r="B618" s="0" t="s">
        <v>1920</v>
      </c>
    </row>
    <row r="619" customFormat="false" ht="12.75" hidden="false" customHeight="true" outlineLevel="0" collapsed="false">
      <c r="A619" s="1" t="n">
        <v>64</v>
      </c>
      <c r="B619" s="0" t="s">
        <v>1921</v>
      </c>
    </row>
    <row r="620" customFormat="false" ht="12.75" hidden="false" customHeight="true" outlineLevel="0" collapsed="false">
      <c r="A620" s="1" t="n">
        <v>65</v>
      </c>
      <c r="B620" s="0" t="s">
        <v>1922</v>
      </c>
    </row>
    <row r="621" customFormat="false" ht="12.75" hidden="false" customHeight="true" outlineLevel="0" collapsed="false">
      <c r="A621" s="1" t="n">
        <v>66</v>
      </c>
      <c r="B621" s="0" t="s">
        <v>1923</v>
      </c>
    </row>
    <row r="622" customFormat="false" ht="12.75" hidden="false" customHeight="true" outlineLevel="0" collapsed="false">
      <c r="A622" s="1" t="n">
        <v>67</v>
      </c>
      <c r="B622" s="0" t="s">
        <v>1924</v>
      </c>
    </row>
    <row r="623" customFormat="false" ht="12.75" hidden="false" customHeight="true" outlineLevel="0" collapsed="false">
      <c r="A623" s="1" t="n">
        <v>68</v>
      </c>
      <c r="B623" s="0" t="s">
        <v>1925</v>
      </c>
    </row>
    <row r="624" customFormat="false" ht="12.75" hidden="false" customHeight="true" outlineLevel="0" collapsed="false">
      <c r="A624" s="1" t="n">
        <v>69</v>
      </c>
      <c r="B624" s="0" t="s">
        <v>1926</v>
      </c>
    </row>
    <row r="625" customFormat="false" ht="12.75" hidden="false" customHeight="true" outlineLevel="0" collapsed="false">
      <c r="A625" s="1" t="n">
        <v>70</v>
      </c>
      <c r="B625" s="0" t="s">
        <v>1927</v>
      </c>
    </row>
    <row r="626" customFormat="false" ht="12.75" hidden="false" customHeight="true" outlineLevel="0" collapsed="false">
      <c r="A626" s="1" t="n">
        <v>71</v>
      </c>
      <c r="B626" s="0" t="s">
        <v>1928</v>
      </c>
    </row>
    <row r="627" customFormat="false" ht="12.75" hidden="false" customHeight="true" outlineLevel="0" collapsed="false">
      <c r="A627" s="1" t="n">
        <v>72</v>
      </c>
      <c r="B627" s="0" t="s">
        <v>1929</v>
      </c>
    </row>
    <row r="628" customFormat="false" ht="12.75" hidden="false" customHeight="true" outlineLevel="0" collapsed="false">
      <c r="A628" s="1" t="n">
        <v>73</v>
      </c>
      <c r="B628" s="0" t="s">
        <v>1930</v>
      </c>
    </row>
    <row r="629" customFormat="false" ht="12.75" hidden="false" customHeight="true" outlineLevel="0" collapsed="false">
      <c r="A629" s="1" t="n">
        <v>74</v>
      </c>
      <c r="B629" s="0" t="s">
        <v>1931</v>
      </c>
    </row>
    <row r="630" customFormat="false" ht="12.75" hidden="false" customHeight="true" outlineLevel="0" collapsed="false">
      <c r="A630" s="1" t="n">
        <v>75</v>
      </c>
      <c r="B630" s="0" t="s">
        <v>1932</v>
      </c>
    </row>
    <row r="631" customFormat="false" ht="12.75" hidden="false" customHeight="true" outlineLevel="0" collapsed="false">
      <c r="A631" s="1" t="n">
        <v>76</v>
      </c>
      <c r="B631" s="0" t="s">
        <v>1933</v>
      </c>
    </row>
    <row r="632" customFormat="false" ht="12.75" hidden="false" customHeight="true" outlineLevel="0" collapsed="false">
      <c r="A632" s="1" t="n">
        <v>77</v>
      </c>
      <c r="B632" s="0" t="s">
        <v>1934</v>
      </c>
    </row>
    <row r="633" customFormat="false" ht="12.75" hidden="false" customHeight="true" outlineLevel="0" collapsed="false">
      <c r="A633" s="1" t="n">
        <v>78</v>
      </c>
      <c r="B633" s="0" t="s">
        <v>1935</v>
      </c>
    </row>
    <row r="634" customFormat="false" ht="12.75" hidden="false" customHeight="true" outlineLevel="0" collapsed="false">
      <c r="A634" s="1" t="n">
        <v>79</v>
      </c>
      <c r="B634" s="0" t="s">
        <v>1936</v>
      </c>
    </row>
    <row r="635" customFormat="false" ht="12.75" hidden="false" customHeight="true" outlineLevel="0" collapsed="false">
      <c r="A635" s="1" t="n">
        <v>80</v>
      </c>
      <c r="B635" s="0" t="s">
        <v>1937</v>
      </c>
    </row>
    <row r="636" customFormat="false" ht="12.75" hidden="false" customHeight="true" outlineLevel="0" collapsed="false">
      <c r="A636" s="1" t="n">
        <v>81</v>
      </c>
      <c r="B636" s="0" t="s">
        <v>1938</v>
      </c>
    </row>
    <row r="637" customFormat="false" ht="12.75" hidden="false" customHeight="true" outlineLevel="0" collapsed="false">
      <c r="A637" s="1" t="n">
        <v>82</v>
      </c>
      <c r="B637" s="0" t="s">
        <v>1939</v>
      </c>
    </row>
    <row r="638" customFormat="false" ht="12.75" hidden="false" customHeight="true" outlineLevel="0" collapsed="false">
      <c r="A638" s="1" t="n">
        <v>83</v>
      </c>
      <c r="B638" s="0" t="s">
        <v>1940</v>
      </c>
    </row>
    <row r="639" customFormat="false" ht="12.75" hidden="false" customHeight="true" outlineLevel="0" collapsed="false">
      <c r="A639" s="1" t="n">
        <v>84</v>
      </c>
      <c r="B639" s="0" t="s">
        <v>1941</v>
      </c>
    </row>
    <row r="640" customFormat="false" ht="12.75" hidden="false" customHeight="true" outlineLevel="0" collapsed="false">
      <c r="A640" s="1" t="n">
        <v>85</v>
      </c>
      <c r="B640" s="0" t="s">
        <v>1942</v>
      </c>
    </row>
    <row r="641" customFormat="false" ht="12.75" hidden="false" customHeight="true" outlineLevel="0" collapsed="false">
      <c r="A641" s="1" t="n">
        <v>86</v>
      </c>
      <c r="B641" s="0" t="s">
        <v>1943</v>
      </c>
    </row>
    <row r="642" customFormat="false" ht="12.75" hidden="false" customHeight="true" outlineLevel="0" collapsed="false">
      <c r="A642" s="1" t="n">
        <v>87</v>
      </c>
      <c r="B642" s="0" t="s">
        <v>1944</v>
      </c>
    </row>
    <row r="643" customFormat="false" ht="12.75" hidden="false" customHeight="true" outlineLevel="0" collapsed="false">
      <c r="A643" s="1" t="n">
        <v>88</v>
      </c>
      <c r="B643" s="0" t="s">
        <v>1945</v>
      </c>
    </row>
    <row r="644" customFormat="false" ht="12.75" hidden="false" customHeight="true" outlineLevel="0" collapsed="false">
      <c r="A644" s="1" t="n">
        <v>89</v>
      </c>
      <c r="B644" s="0" t="s">
        <v>1946</v>
      </c>
    </row>
    <row r="645" customFormat="false" ht="12.75" hidden="false" customHeight="true" outlineLevel="0" collapsed="false">
      <c r="A645" s="1" t="n">
        <v>90</v>
      </c>
      <c r="B645" s="0" t="s">
        <v>1947</v>
      </c>
    </row>
    <row r="646" customFormat="false" ht="12.75" hidden="false" customHeight="true" outlineLevel="0" collapsed="false">
      <c r="A646" s="1" t="n">
        <v>91</v>
      </c>
      <c r="B646" s="0" t="s">
        <v>1948</v>
      </c>
    </row>
    <row r="647" customFormat="false" ht="12.75" hidden="false" customHeight="true" outlineLevel="0" collapsed="false">
      <c r="A647" s="1" t="n">
        <v>92</v>
      </c>
      <c r="B647" s="0" t="s">
        <v>1949</v>
      </c>
    </row>
    <row r="648" customFormat="false" ht="12.75" hidden="false" customHeight="true" outlineLevel="0" collapsed="false">
      <c r="A648" s="1" t="n">
        <v>93</v>
      </c>
      <c r="B648" s="0" t="s">
        <v>1950</v>
      </c>
    </row>
    <row r="649" customFormat="false" ht="12.75" hidden="false" customHeight="true" outlineLevel="0" collapsed="false">
      <c r="A649" s="1" t="n">
        <v>94</v>
      </c>
      <c r="B649" s="0" t="s">
        <v>1951</v>
      </c>
    </row>
    <row r="650" customFormat="false" ht="12.75" hidden="false" customHeight="true" outlineLevel="0" collapsed="false">
      <c r="A650" s="1" t="n">
        <v>95</v>
      </c>
      <c r="B650" s="0" t="s">
        <v>1952</v>
      </c>
    </row>
    <row r="651" customFormat="false" ht="12.75" hidden="false" customHeight="true" outlineLevel="0" collapsed="false">
      <c r="A651" s="1" t="n">
        <v>96</v>
      </c>
      <c r="B651" s="0" t="s">
        <v>1953</v>
      </c>
    </row>
    <row r="652" customFormat="false" ht="12.75" hidden="false" customHeight="true" outlineLevel="0" collapsed="false">
      <c r="A652" s="1" t="n">
        <v>97</v>
      </c>
      <c r="B652" s="0" t="s">
        <v>1954</v>
      </c>
    </row>
    <row r="653" customFormat="false" ht="12.75" hidden="false" customHeight="true" outlineLevel="0" collapsed="false">
      <c r="A653" s="1" t="n">
        <v>98</v>
      </c>
      <c r="B653" s="0" t="s">
        <v>1955</v>
      </c>
    </row>
    <row r="654" customFormat="false" ht="12.75" hidden="false" customHeight="true" outlineLevel="0" collapsed="false">
      <c r="A654" s="1" t="n">
        <v>99</v>
      </c>
      <c r="B654" s="0" t="s">
        <v>1956</v>
      </c>
    </row>
    <row r="655" customFormat="false" ht="12.75" hidden="false" customHeight="true" outlineLevel="0" collapsed="false">
      <c r="A655" s="1" t="n">
        <v>100</v>
      </c>
      <c r="B655" s="0" t="s">
        <v>1957</v>
      </c>
    </row>
    <row r="656" customFormat="false" ht="12.75" hidden="false" customHeight="true" outlineLevel="0" collapsed="false">
      <c r="A656" s="1" t="n">
        <v>101</v>
      </c>
      <c r="B656" s="0" t="s">
        <v>1958</v>
      </c>
    </row>
    <row r="657" customFormat="false" ht="12.75" hidden="false" customHeight="true" outlineLevel="0" collapsed="false">
      <c r="A657" s="1" t="n">
        <v>102</v>
      </c>
      <c r="B657" s="0" t="s">
        <v>1959</v>
      </c>
    </row>
    <row r="658" customFormat="false" ht="12.75" hidden="false" customHeight="true" outlineLevel="0" collapsed="false">
      <c r="A658" s="1" t="n">
        <v>103</v>
      </c>
      <c r="B658" s="0" t="s">
        <v>1960</v>
      </c>
    </row>
    <row r="659" customFormat="false" ht="12.75" hidden="false" customHeight="true" outlineLevel="0" collapsed="false">
      <c r="A659" s="1" t="n">
        <v>104</v>
      </c>
      <c r="B659" s="0" t="s">
        <v>1961</v>
      </c>
    </row>
    <row r="660" customFormat="false" ht="12.75" hidden="false" customHeight="true" outlineLevel="0" collapsed="false">
      <c r="A660" s="1" t="n">
        <v>105</v>
      </c>
      <c r="B660" s="0" t="s">
        <v>1962</v>
      </c>
    </row>
    <row r="661" customFormat="false" ht="12.75" hidden="false" customHeight="true" outlineLevel="0" collapsed="false">
      <c r="A661" s="1" t="n">
        <v>106</v>
      </c>
      <c r="B661" s="0" t="s">
        <v>1963</v>
      </c>
    </row>
    <row r="662" customFormat="false" ht="12.75" hidden="false" customHeight="true" outlineLevel="0" collapsed="false">
      <c r="A662" s="1" t="n">
        <v>107</v>
      </c>
      <c r="B662" s="0" t="s">
        <v>1964</v>
      </c>
    </row>
    <row r="663" customFormat="false" ht="12.75" hidden="false" customHeight="true" outlineLevel="0" collapsed="false">
      <c r="A663" s="1" t="n">
        <v>108</v>
      </c>
      <c r="B663" s="0" t="s">
        <v>1965</v>
      </c>
    </row>
    <row r="664" customFormat="false" ht="12.75" hidden="false" customHeight="true" outlineLevel="0" collapsed="false">
      <c r="A664" s="1" t="n">
        <v>109</v>
      </c>
      <c r="B664" s="0" t="s">
        <v>1966</v>
      </c>
    </row>
    <row r="665" customFormat="false" ht="12.75" hidden="false" customHeight="true" outlineLevel="0" collapsed="false">
      <c r="A665" s="1" t="n">
        <v>110</v>
      </c>
      <c r="B665" s="0" t="s">
        <v>1967</v>
      </c>
    </row>
    <row r="666" customFormat="false" ht="12.75" hidden="false" customHeight="true" outlineLevel="0" collapsed="false">
      <c r="A666" s="1" t="n">
        <v>111</v>
      </c>
      <c r="B666" s="0" t="s">
        <v>1968</v>
      </c>
    </row>
    <row r="667" customFormat="false" ht="12.75" hidden="false" customHeight="true" outlineLevel="0" collapsed="false">
      <c r="A667" s="1" t="n">
        <v>112</v>
      </c>
      <c r="B667" s="0" t="s">
        <v>1969</v>
      </c>
    </row>
    <row r="668" customFormat="false" ht="12.75" hidden="false" customHeight="true" outlineLevel="0" collapsed="false">
      <c r="A668" s="1" t="n">
        <v>113</v>
      </c>
      <c r="B668" s="0" t="s">
        <v>1970</v>
      </c>
    </row>
    <row r="669" customFormat="false" ht="12.75" hidden="false" customHeight="true" outlineLevel="0" collapsed="false">
      <c r="A669" s="1" t="n">
        <v>114</v>
      </c>
      <c r="B669" s="0" t="s">
        <v>1971</v>
      </c>
    </row>
    <row r="670" customFormat="false" ht="12.75" hidden="false" customHeight="true" outlineLevel="0" collapsed="false">
      <c r="A670" s="1" t="n">
        <v>115</v>
      </c>
      <c r="B670" s="0" t="s">
        <v>1972</v>
      </c>
    </row>
    <row r="671" customFormat="false" ht="12.75" hidden="false" customHeight="true" outlineLevel="0" collapsed="false">
      <c r="A671" s="1" t="n">
        <v>116</v>
      </c>
      <c r="B671" s="0" t="s">
        <v>1973</v>
      </c>
    </row>
    <row r="672" customFormat="false" ht="12.75" hidden="false" customHeight="true" outlineLevel="0" collapsed="false">
      <c r="A672" s="1" t="n">
        <v>117</v>
      </c>
      <c r="B672" s="0" t="s">
        <v>1974</v>
      </c>
    </row>
    <row r="673" customFormat="false" ht="12.75" hidden="false" customHeight="true" outlineLevel="0" collapsed="false">
      <c r="A673" s="1" t="n">
        <v>118</v>
      </c>
      <c r="B673" s="0" t="s">
        <v>1975</v>
      </c>
    </row>
    <row r="674" customFormat="false" ht="12.75" hidden="false" customHeight="true" outlineLevel="0" collapsed="false">
      <c r="A674" s="1" t="n">
        <v>119</v>
      </c>
      <c r="B674" s="0" t="s">
        <v>1976</v>
      </c>
    </row>
    <row r="675" customFormat="false" ht="12.75" hidden="false" customHeight="true" outlineLevel="0" collapsed="false">
      <c r="A675" s="1" t="n">
        <v>120</v>
      </c>
      <c r="B675" s="0" t="s">
        <v>268</v>
      </c>
    </row>
    <row r="676" customFormat="false" ht="12.75" hidden="false" customHeight="true" outlineLevel="0" collapsed="false">
      <c r="A676" s="1" t="n">
        <v>121</v>
      </c>
      <c r="B676" s="0" t="s">
        <v>1977</v>
      </c>
    </row>
    <row r="677" customFormat="false" ht="12.75" hidden="false" customHeight="true" outlineLevel="0" collapsed="false">
      <c r="A677" s="1" t="n">
        <v>122</v>
      </c>
      <c r="B677" s="0" t="s">
        <v>1978</v>
      </c>
    </row>
    <row r="678" customFormat="false" ht="12.75" hidden="false" customHeight="true" outlineLevel="0" collapsed="false">
      <c r="A678" s="1" t="n">
        <v>123</v>
      </c>
      <c r="B678" s="0" t="s">
        <v>1979</v>
      </c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23" t="s">
        <v>1980</v>
      </c>
    </row>
    <row r="683" customFormat="false" ht="12.75" hidden="false" customHeight="true" outlineLevel="0" collapsed="false">
      <c r="A683" s="23" t="s">
        <v>1981</v>
      </c>
      <c r="B683" s="23" t="s">
        <v>1982</v>
      </c>
      <c r="C683" s="24" t="s">
        <v>1983</v>
      </c>
      <c r="D683" s="24" t="s">
        <v>1984</v>
      </c>
    </row>
    <row r="684" customFormat="false" ht="12.75" hidden="false" customHeight="true" outlineLevel="0" collapsed="false">
      <c r="A684" s="0" t="s">
        <v>1860</v>
      </c>
      <c r="B684" s="0" t="s">
        <v>1985</v>
      </c>
      <c r="C684" s="1" t="n">
        <v>1</v>
      </c>
      <c r="D684" s="1" t="n">
        <v>-1</v>
      </c>
    </row>
    <row r="685" customFormat="false" ht="12.75" hidden="false" customHeight="true" outlineLevel="0" collapsed="false">
      <c r="A685" s="0" t="s">
        <v>1860</v>
      </c>
      <c r="B685" s="17" t="s">
        <v>1986</v>
      </c>
      <c r="C685" s="1" t="n">
        <v>1</v>
      </c>
      <c r="D685" s="1" t="n">
        <v>1</v>
      </c>
    </row>
    <row r="686" customFormat="false" ht="12.75" hidden="false" customHeight="true" outlineLevel="0" collapsed="false">
      <c r="A686" s="0" t="s">
        <v>1860</v>
      </c>
      <c r="B686" s="0" t="s">
        <v>1987</v>
      </c>
      <c r="C686" s="1" t="n">
        <v>1</v>
      </c>
      <c r="D686" s="1" t="n">
        <v>2</v>
      </c>
    </row>
    <row r="687" customFormat="false" ht="12.75" hidden="false" customHeight="true" outlineLevel="0" collapsed="false">
      <c r="A687" s="0" t="s">
        <v>1860</v>
      </c>
      <c r="B687" s="0" t="s">
        <v>1988</v>
      </c>
      <c r="C687" s="1" t="n">
        <v>1</v>
      </c>
      <c r="D687" s="1" t="n">
        <v>3</v>
      </c>
    </row>
    <row r="688" customFormat="false" ht="12.75" hidden="false" customHeight="true" outlineLevel="0" collapsed="false">
      <c r="A688" s="0" t="s">
        <v>1860</v>
      </c>
      <c r="B688" s="0" t="s">
        <v>1989</v>
      </c>
      <c r="C688" s="1" t="n">
        <v>1</v>
      </c>
      <c r="D688" s="1" t="n">
        <v>4</v>
      </c>
    </row>
    <row r="689" customFormat="false" ht="12.75" hidden="false" customHeight="true" outlineLevel="0" collapsed="false">
      <c r="A689" s="0" t="s">
        <v>1860</v>
      </c>
      <c r="B689" s="0" t="s">
        <v>1990</v>
      </c>
      <c r="C689" s="1" t="n">
        <v>1</v>
      </c>
      <c r="D689" s="1" t="n">
        <v>5</v>
      </c>
    </row>
    <row r="690" customFormat="false" ht="12.75" hidden="false" customHeight="true" outlineLevel="0" collapsed="false">
      <c r="A690" s="0" t="s">
        <v>1860</v>
      </c>
      <c r="B690" s="0" t="s">
        <v>1991</v>
      </c>
      <c r="C690" s="1" t="n">
        <v>1</v>
      </c>
      <c r="D690" s="1" t="n">
        <v>6</v>
      </c>
    </row>
    <row r="693" customFormat="false" ht="12.75" hidden="false" customHeight="true" outlineLevel="0" collapsed="false">
      <c r="A693" s="23" t="s">
        <v>1981</v>
      </c>
      <c r="B693" s="23" t="s">
        <v>1982</v>
      </c>
      <c r="C693" s="24" t="s">
        <v>1983</v>
      </c>
      <c r="D693" s="24" t="s">
        <v>1984</v>
      </c>
    </row>
    <row r="694" customFormat="false" ht="12.75" hidden="false" customHeight="true" outlineLevel="0" collapsed="false">
      <c r="A694" s="0" t="s">
        <v>1861</v>
      </c>
      <c r="B694" s="0" t="s">
        <v>1985</v>
      </c>
      <c r="C694" s="1" t="n">
        <v>2</v>
      </c>
      <c r="D694" s="1" t="n">
        <v>-1</v>
      </c>
    </row>
    <row r="695" customFormat="false" ht="12.75" hidden="false" customHeight="true" outlineLevel="0" collapsed="false">
      <c r="A695" s="0" t="s">
        <v>1861</v>
      </c>
      <c r="B695" s="17" t="s">
        <v>1992</v>
      </c>
      <c r="C695" s="1" t="n">
        <v>2</v>
      </c>
      <c r="D695" s="1" t="n">
        <v>1</v>
      </c>
    </row>
    <row r="696" customFormat="false" ht="12.75" hidden="false" customHeight="true" outlineLevel="0" collapsed="false">
      <c r="A696" s="0" t="s">
        <v>1861</v>
      </c>
      <c r="B696" s="0" t="s">
        <v>1993</v>
      </c>
      <c r="C696" s="1" t="n">
        <v>2</v>
      </c>
      <c r="D696" s="1" t="n">
        <v>2</v>
      </c>
    </row>
    <row r="697" customFormat="false" ht="12.75" hidden="false" customHeight="true" outlineLevel="0" collapsed="false">
      <c r="A697" s="0" t="s">
        <v>1861</v>
      </c>
      <c r="B697" s="0" t="s">
        <v>1994</v>
      </c>
      <c r="C697" s="1" t="n">
        <v>2</v>
      </c>
      <c r="D697" s="1" t="n">
        <v>3</v>
      </c>
    </row>
    <row r="698" customFormat="false" ht="12.75" hidden="false" customHeight="true" outlineLevel="0" collapsed="false">
      <c r="A698" s="0" t="s">
        <v>1861</v>
      </c>
      <c r="B698" s="0" t="s">
        <v>1995</v>
      </c>
      <c r="C698" s="1" t="n">
        <v>2</v>
      </c>
      <c r="D698" s="1" t="n">
        <v>4</v>
      </c>
    </row>
    <row r="699" customFormat="false" ht="12.75" hidden="false" customHeight="true" outlineLevel="0" collapsed="false">
      <c r="A699" s="0" t="s">
        <v>1861</v>
      </c>
      <c r="B699" s="0" t="s">
        <v>1996</v>
      </c>
      <c r="C699" s="1" t="n">
        <v>2</v>
      </c>
      <c r="D699" s="1" t="n">
        <v>5</v>
      </c>
    </row>
    <row r="700" customFormat="false" ht="12.75" hidden="false" customHeight="true" outlineLevel="0" collapsed="false">
      <c r="A700" s="0" t="s">
        <v>1861</v>
      </c>
      <c r="B700" s="0" t="s">
        <v>1997</v>
      </c>
      <c r="C700" s="1" t="n">
        <v>2</v>
      </c>
      <c r="D700" s="1" t="n">
        <v>6</v>
      </c>
    </row>
    <row r="701" customFormat="false" ht="12.75" hidden="false" customHeight="true" outlineLevel="0" collapsed="false">
      <c r="A701" s="0" t="s">
        <v>1861</v>
      </c>
      <c r="B701" s="0" t="s">
        <v>1998</v>
      </c>
      <c r="C701" s="1" t="n">
        <v>2</v>
      </c>
      <c r="D701" s="1" t="n">
        <v>7</v>
      </c>
    </row>
    <row r="702" customFormat="false" ht="12.75" hidden="false" customHeight="true" outlineLevel="0" collapsed="false">
      <c r="A702" s="0" t="s">
        <v>1861</v>
      </c>
      <c r="B702" s="0" t="s">
        <v>1999</v>
      </c>
      <c r="C702" s="1" t="n">
        <v>2</v>
      </c>
      <c r="D702" s="1" t="n">
        <v>8</v>
      </c>
    </row>
    <row r="703" customFormat="false" ht="12.75" hidden="false" customHeight="true" outlineLevel="0" collapsed="false">
      <c r="A703" s="0" t="s">
        <v>1861</v>
      </c>
      <c r="B703" s="0" t="s">
        <v>2000</v>
      </c>
      <c r="C703" s="1" t="n">
        <v>2</v>
      </c>
      <c r="D703" s="1" t="n">
        <v>9</v>
      </c>
    </row>
    <row r="704" customFormat="false" ht="12.75" hidden="false" customHeight="true" outlineLevel="0" collapsed="false">
      <c r="A704" s="0" t="s">
        <v>1861</v>
      </c>
      <c r="B704" s="0" t="s">
        <v>2001</v>
      </c>
      <c r="C704" s="1" t="n">
        <v>2</v>
      </c>
      <c r="D704" s="1" t="n">
        <v>10</v>
      </c>
    </row>
    <row r="705" customFormat="false" ht="12.75" hidden="false" customHeight="true" outlineLevel="0" collapsed="false">
      <c r="A705" s="0" t="s">
        <v>1861</v>
      </c>
      <c r="B705" s="0" t="s">
        <v>2002</v>
      </c>
      <c r="C705" s="1" t="n">
        <v>2</v>
      </c>
      <c r="D705" s="1" t="n">
        <v>11</v>
      </c>
    </row>
    <row r="706" customFormat="false" ht="12.75" hidden="false" customHeight="true" outlineLevel="0" collapsed="false">
      <c r="A706" s="0" t="s">
        <v>1861</v>
      </c>
      <c r="B706" s="0" t="s">
        <v>2003</v>
      </c>
      <c r="C706" s="1" t="n">
        <v>2</v>
      </c>
      <c r="D706" s="1" t="n">
        <v>12</v>
      </c>
    </row>
    <row r="707" customFormat="false" ht="12.75" hidden="false" customHeight="true" outlineLevel="0" collapsed="false">
      <c r="A707" s="0" t="s">
        <v>1861</v>
      </c>
      <c r="B707" s="0" t="s">
        <v>2004</v>
      </c>
      <c r="C707" s="1" t="n">
        <v>2</v>
      </c>
      <c r="D707" s="1" t="n">
        <v>13</v>
      </c>
    </row>
    <row r="708" customFormat="false" ht="12.75" hidden="false" customHeight="true" outlineLevel="0" collapsed="false">
      <c r="A708" s="0" t="s">
        <v>1861</v>
      </c>
      <c r="B708" s="0" t="s">
        <v>2005</v>
      </c>
      <c r="C708" s="1" t="n">
        <v>2</v>
      </c>
      <c r="D708" s="1" t="n">
        <v>14</v>
      </c>
    </row>
    <row r="709" customFormat="false" ht="12.75" hidden="false" customHeight="true" outlineLevel="0" collapsed="false">
      <c r="A709" s="0" t="s">
        <v>1861</v>
      </c>
      <c r="B709" s="0" t="s">
        <v>2006</v>
      </c>
      <c r="C709" s="1" t="n">
        <v>2</v>
      </c>
      <c r="D709" s="1" t="n">
        <v>15</v>
      </c>
    </row>
    <row r="710" customFormat="false" ht="12.75" hidden="false" customHeight="true" outlineLevel="0" collapsed="false">
      <c r="A710" s="0" t="s">
        <v>1861</v>
      </c>
      <c r="B710" s="0" t="s">
        <v>2007</v>
      </c>
      <c r="C710" s="1" t="n">
        <v>2</v>
      </c>
      <c r="D710" s="1" t="n">
        <v>16</v>
      </c>
    </row>
    <row r="711" customFormat="false" ht="12.75" hidden="false" customHeight="true" outlineLevel="0" collapsed="false">
      <c r="A711" s="0" t="s">
        <v>1861</v>
      </c>
      <c r="B711" s="0" t="s">
        <v>2008</v>
      </c>
      <c r="C711" s="1" t="n">
        <v>2</v>
      </c>
      <c r="D711" s="1" t="n">
        <v>17</v>
      </c>
    </row>
    <row r="712" customFormat="false" ht="12.75" hidden="false" customHeight="true" outlineLevel="0" collapsed="false">
      <c r="A712" s="0" t="s">
        <v>1861</v>
      </c>
      <c r="B712" s="0" t="s">
        <v>2009</v>
      </c>
      <c r="C712" s="1" t="n">
        <v>2</v>
      </c>
      <c r="D712" s="1" t="n">
        <v>18</v>
      </c>
    </row>
    <row r="713" customFormat="false" ht="12.75" hidden="false" customHeight="true" outlineLevel="0" collapsed="false">
      <c r="A713" s="0" t="s">
        <v>1861</v>
      </c>
      <c r="B713" s="0" t="s">
        <v>2010</v>
      </c>
      <c r="C713" s="1" t="n">
        <v>2</v>
      </c>
      <c r="D713" s="1" t="n">
        <v>19</v>
      </c>
    </row>
    <row r="714" customFormat="false" ht="12.75" hidden="false" customHeight="true" outlineLevel="0" collapsed="false">
      <c r="A714" s="0" t="s">
        <v>1861</v>
      </c>
      <c r="B714" s="0" t="s">
        <v>2011</v>
      </c>
      <c r="C714" s="1" t="n">
        <v>2</v>
      </c>
      <c r="D714" s="1" t="n">
        <v>20</v>
      </c>
    </row>
    <row r="715" customFormat="false" ht="12.75" hidden="false" customHeight="true" outlineLevel="0" collapsed="false">
      <c r="A715" s="0" t="s">
        <v>1861</v>
      </c>
      <c r="B715" s="0" t="s">
        <v>2012</v>
      </c>
      <c r="C715" s="1" t="n">
        <v>2</v>
      </c>
      <c r="D715" s="1" t="n">
        <v>21</v>
      </c>
    </row>
    <row r="716" customFormat="false" ht="12.75" hidden="false" customHeight="true" outlineLevel="0" collapsed="false">
      <c r="A716" s="0" t="s">
        <v>1861</v>
      </c>
      <c r="B716" s="17" t="s">
        <v>2013</v>
      </c>
      <c r="C716" s="1" t="n">
        <v>2</v>
      </c>
      <c r="D716" s="1" t="n">
        <v>22</v>
      </c>
    </row>
    <row r="717" customFormat="false" ht="12.75" hidden="false" customHeight="true" outlineLevel="0" collapsed="false">
      <c r="A717" s="0" t="s">
        <v>1861</v>
      </c>
      <c r="B717" s="17" t="s">
        <v>2014</v>
      </c>
      <c r="C717" s="1" t="n">
        <v>2</v>
      </c>
      <c r="D717" s="1" t="n">
        <v>23</v>
      </c>
    </row>
    <row r="718" customFormat="false" ht="12.75" hidden="false" customHeight="true" outlineLevel="0" collapsed="false">
      <c r="A718" s="0" t="s">
        <v>1861</v>
      </c>
      <c r="B718" s="17" t="s">
        <v>2015</v>
      </c>
      <c r="C718" s="1" t="n">
        <v>2</v>
      </c>
      <c r="D718" s="1" t="n">
        <v>24</v>
      </c>
    </row>
    <row r="719" customFormat="false" ht="12.75" hidden="false" customHeight="true" outlineLevel="0" collapsed="false">
      <c r="A719" s="0" t="s">
        <v>1861</v>
      </c>
      <c r="B719" s="17" t="s">
        <v>2016</v>
      </c>
      <c r="C719" s="1" t="n">
        <v>2</v>
      </c>
      <c r="D719" s="1" t="n">
        <v>25</v>
      </c>
    </row>
    <row r="720" customFormat="false" ht="12.75" hidden="false" customHeight="true" outlineLevel="0" collapsed="false">
      <c r="A720" s="0" t="s">
        <v>1861</v>
      </c>
      <c r="B720" s="17" t="s">
        <v>2017</v>
      </c>
      <c r="C720" s="1" t="n">
        <v>2</v>
      </c>
      <c r="D720" s="1" t="n">
        <v>26</v>
      </c>
    </row>
    <row r="721" customFormat="false" ht="12.75" hidden="false" customHeight="true" outlineLevel="0" collapsed="false">
      <c r="A721" s="0" t="s">
        <v>1861</v>
      </c>
      <c r="B721" s="17" t="s">
        <v>2018</v>
      </c>
      <c r="C721" s="1" t="n">
        <v>2</v>
      </c>
      <c r="D721" s="1" t="n">
        <v>27</v>
      </c>
    </row>
    <row r="722" customFormat="false" ht="12.75" hidden="false" customHeight="true" outlineLevel="0" collapsed="false">
      <c r="A722" s="0" t="s">
        <v>1861</v>
      </c>
      <c r="B722" s="17" t="s">
        <v>2019</v>
      </c>
      <c r="C722" s="1" t="n">
        <v>2</v>
      </c>
      <c r="D722" s="1" t="n">
        <v>28</v>
      </c>
    </row>
    <row r="723" customFormat="false" ht="12.75" hidden="false" customHeight="true" outlineLevel="0" collapsed="false">
      <c r="A723" s="0" t="s">
        <v>1861</v>
      </c>
      <c r="B723" s="17" t="s">
        <v>2020</v>
      </c>
      <c r="C723" s="1" t="n">
        <v>2</v>
      </c>
      <c r="D723" s="1" t="n">
        <v>29</v>
      </c>
    </row>
    <row r="724" customFormat="false" ht="12.75" hidden="false" customHeight="true" outlineLevel="0" collapsed="false">
      <c r="C724" s="1"/>
      <c r="D724" s="1"/>
    </row>
    <row r="725" customFormat="false" ht="12.75" hidden="false" customHeight="true" outlineLevel="0" collapsed="false">
      <c r="C725" s="1"/>
      <c r="D725" s="1"/>
    </row>
    <row r="726" customFormat="false" ht="12.75" hidden="false" customHeight="true" outlineLevel="0" collapsed="false">
      <c r="A726" s="23" t="s">
        <v>1981</v>
      </c>
      <c r="B726" s="23" t="s">
        <v>1982</v>
      </c>
      <c r="C726" s="24" t="s">
        <v>1983</v>
      </c>
      <c r="D726" s="24" t="s">
        <v>1984</v>
      </c>
    </row>
    <row r="727" customFormat="false" ht="12.75" hidden="false" customHeight="true" outlineLevel="0" collapsed="false">
      <c r="A727" s="0" t="s">
        <v>1862</v>
      </c>
      <c r="B727" s="0" t="s">
        <v>1985</v>
      </c>
      <c r="C727" s="1" t="n">
        <v>3</v>
      </c>
      <c r="D727" s="1" t="n">
        <v>-1</v>
      </c>
    </row>
    <row r="728" customFormat="false" ht="12.75" hidden="false" customHeight="true" outlineLevel="0" collapsed="false">
      <c r="A728" s="0" t="s">
        <v>1862</v>
      </c>
      <c r="B728" s="0" t="s">
        <v>2021</v>
      </c>
      <c r="C728" s="1" t="n">
        <v>3</v>
      </c>
      <c r="D728" s="1" t="n">
        <v>1</v>
      </c>
    </row>
    <row r="731" customFormat="false" ht="12.75" hidden="false" customHeight="true" outlineLevel="0" collapsed="false">
      <c r="A731" s="23" t="s">
        <v>1981</v>
      </c>
      <c r="B731" s="23" t="s">
        <v>1982</v>
      </c>
      <c r="C731" s="24" t="s">
        <v>1983</v>
      </c>
      <c r="D731" s="24" t="s">
        <v>1984</v>
      </c>
    </row>
    <row r="732" customFormat="false" ht="12.75" hidden="false" customHeight="true" outlineLevel="0" collapsed="false">
      <c r="A732" s="0" t="s">
        <v>266</v>
      </c>
      <c r="B732" s="0" t="s">
        <v>1985</v>
      </c>
      <c r="C732" s="1" t="n">
        <v>4</v>
      </c>
      <c r="D732" s="1" t="n">
        <v>-1</v>
      </c>
    </row>
    <row r="733" customFormat="false" ht="12.75" hidden="false" customHeight="true" outlineLevel="0" collapsed="false">
      <c r="A733" s="0" t="s">
        <v>266</v>
      </c>
      <c r="B733" s="17" t="s">
        <v>2022</v>
      </c>
      <c r="C733" s="1" t="n">
        <v>4</v>
      </c>
      <c r="D733" s="1" t="n">
        <v>1</v>
      </c>
    </row>
    <row r="734" customFormat="false" ht="12.75" hidden="false" customHeight="true" outlineLevel="0" collapsed="false">
      <c r="A734" s="0" t="s">
        <v>266</v>
      </c>
      <c r="B734" s="17" t="s">
        <v>1992</v>
      </c>
      <c r="C734" s="1" t="n">
        <v>4</v>
      </c>
      <c r="D734" s="1" t="n">
        <v>2</v>
      </c>
    </row>
    <row r="735" customFormat="false" ht="12.75" hidden="false" customHeight="true" outlineLevel="0" collapsed="false">
      <c r="A735" s="0" t="s">
        <v>266</v>
      </c>
      <c r="B735" s="0" t="s">
        <v>1986</v>
      </c>
      <c r="C735" s="1" t="n">
        <v>4</v>
      </c>
      <c r="D735" s="1" t="n">
        <v>3</v>
      </c>
    </row>
    <row r="736" customFormat="false" ht="12.75" hidden="false" customHeight="true" outlineLevel="0" collapsed="false">
      <c r="A736" s="0" t="s">
        <v>266</v>
      </c>
      <c r="B736" s="17" t="s">
        <v>2023</v>
      </c>
      <c r="C736" s="1" t="n">
        <v>4</v>
      </c>
      <c r="D736" s="1" t="n">
        <v>4</v>
      </c>
    </row>
    <row r="737" customFormat="false" ht="12.75" hidden="false" customHeight="true" outlineLevel="0" collapsed="false">
      <c r="A737" s="0" t="s">
        <v>266</v>
      </c>
      <c r="B737" s="0" t="s">
        <v>2024</v>
      </c>
      <c r="C737" s="1" t="n">
        <v>4</v>
      </c>
      <c r="D737" s="1" t="n">
        <v>5</v>
      </c>
    </row>
    <row r="738" customFormat="false" ht="12.75" hidden="false" customHeight="true" outlineLevel="0" collapsed="false">
      <c r="A738" s="0" t="s">
        <v>266</v>
      </c>
      <c r="B738" s="17" t="s">
        <v>2025</v>
      </c>
      <c r="C738" s="1" t="n">
        <v>4</v>
      </c>
      <c r="D738" s="1" t="n">
        <v>6</v>
      </c>
    </row>
    <row r="739" customFormat="false" ht="12.75" hidden="false" customHeight="true" outlineLevel="0" collapsed="false">
      <c r="A739" s="0" t="s">
        <v>266</v>
      </c>
      <c r="B739" s="17" t="s">
        <v>2026</v>
      </c>
      <c r="C739" s="1" t="n">
        <v>4</v>
      </c>
      <c r="D739" s="1" t="n">
        <v>7</v>
      </c>
    </row>
    <row r="740" customFormat="false" ht="12.75" hidden="false" customHeight="true" outlineLevel="0" collapsed="false">
      <c r="A740" s="0" t="s">
        <v>266</v>
      </c>
      <c r="B740" s="17" t="s">
        <v>2027</v>
      </c>
      <c r="C740" s="1" t="n">
        <v>4</v>
      </c>
      <c r="D740" s="1" t="n">
        <v>8</v>
      </c>
    </row>
    <row r="741" customFormat="false" ht="12.75" hidden="false" customHeight="true" outlineLevel="0" collapsed="false">
      <c r="A741" s="0" t="s">
        <v>266</v>
      </c>
      <c r="B741" s="0" t="s">
        <v>2028</v>
      </c>
      <c r="C741" s="1" t="n">
        <v>4</v>
      </c>
      <c r="D741" s="1" t="n">
        <v>9</v>
      </c>
    </row>
    <row r="742" customFormat="false" ht="12.75" hidden="false" customHeight="true" outlineLevel="0" collapsed="false">
      <c r="A742" s="0" t="s">
        <v>266</v>
      </c>
      <c r="B742" s="0" t="s">
        <v>2029</v>
      </c>
      <c r="C742" s="1" t="n">
        <v>4</v>
      </c>
      <c r="D742" s="1" t="n">
        <v>10</v>
      </c>
    </row>
    <row r="743" customFormat="false" ht="12.75" hidden="false" customHeight="true" outlineLevel="0" collapsed="false">
      <c r="A743" s="0" t="s">
        <v>266</v>
      </c>
      <c r="B743" s="17" t="s">
        <v>2030</v>
      </c>
      <c r="C743" s="1" t="n">
        <v>4</v>
      </c>
      <c r="D743" s="1" t="n">
        <v>11</v>
      </c>
    </row>
    <row r="744" customFormat="false" ht="12.75" hidden="false" customHeight="true" outlineLevel="0" collapsed="false">
      <c r="A744" s="0" t="s">
        <v>266</v>
      </c>
      <c r="B744" s="0" t="s">
        <v>2031</v>
      </c>
      <c r="C744" s="1" t="n">
        <v>4</v>
      </c>
      <c r="D744" s="1" t="n">
        <v>12</v>
      </c>
    </row>
    <row r="745" customFormat="false" ht="12.75" hidden="false" customHeight="true" outlineLevel="0" collapsed="false">
      <c r="A745" s="0" t="s">
        <v>266</v>
      </c>
      <c r="C745" s="1" t="n">
        <v>4</v>
      </c>
      <c r="D745" s="1" t="n">
        <v>13</v>
      </c>
    </row>
    <row r="746" customFormat="false" ht="12.75" hidden="false" customHeight="true" outlineLevel="0" collapsed="false">
      <c r="A746" s="0" t="s">
        <v>266</v>
      </c>
      <c r="B746" s="0" t="s">
        <v>2014</v>
      </c>
      <c r="C746" s="1" t="n">
        <v>4</v>
      </c>
      <c r="D746" s="1" t="n">
        <v>14</v>
      </c>
    </row>
    <row r="747" customFormat="false" ht="12.75" hidden="false" customHeight="true" outlineLevel="0" collapsed="false">
      <c r="A747" s="0" t="s">
        <v>266</v>
      </c>
      <c r="B747" s="0" t="s">
        <v>2032</v>
      </c>
      <c r="C747" s="1" t="n">
        <v>4</v>
      </c>
      <c r="D747" s="1" t="n">
        <v>15</v>
      </c>
    </row>
    <row r="748" customFormat="false" ht="12.75" hidden="false" customHeight="true" outlineLevel="0" collapsed="false">
      <c r="C748" s="25"/>
      <c r="D748" s="25"/>
    </row>
    <row r="750" customFormat="false" ht="12.75" hidden="false" customHeight="true" outlineLevel="0" collapsed="false">
      <c r="A750" s="23" t="s">
        <v>1981</v>
      </c>
      <c r="B750" s="23" t="s">
        <v>1982</v>
      </c>
      <c r="C750" s="24" t="s">
        <v>1983</v>
      </c>
      <c r="D750" s="24" t="s">
        <v>1984</v>
      </c>
    </row>
    <row r="751" customFormat="false" ht="12.75" hidden="false" customHeight="true" outlineLevel="0" collapsed="false">
      <c r="A751" s="0" t="s">
        <v>1863</v>
      </c>
      <c r="B751" s="0" t="s">
        <v>1985</v>
      </c>
      <c r="C751" s="1" t="n">
        <v>5</v>
      </c>
      <c r="D751" s="1" t="n">
        <v>-1</v>
      </c>
    </row>
    <row r="752" customFormat="false" ht="12.75" hidden="false" customHeight="true" outlineLevel="0" collapsed="false">
      <c r="A752" s="0" t="s">
        <v>1863</v>
      </c>
      <c r="B752" s="17" t="s">
        <v>2033</v>
      </c>
      <c r="C752" s="1" t="n">
        <v>5</v>
      </c>
      <c r="D752" s="1" t="n">
        <v>1</v>
      </c>
    </row>
    <row r="755" customFormat="false" ht="12.75" hidden="false" customHeight="true" outlineLevel="0" collapsed="false">
      <c r="A755" s="23" t="s">
        <v>1981</v>
      </c>
      <c r="B755" s="23" t="s">
        <v>1982</v>
      </c>
      <c r="C755" s="24" t="s">
        <v>1983</v>
      </c>
      <c r="D755" s="24" t="s">
        <v>1984</v>
      </c>
      <c r="H755" s="26"/>
    </row>
    <row r="756" customFormat="false" ht="12.75" hidden="false" customHeight="true" outlineLevel="0" collapsed="false">
      <c r="A756" s="0" t="s">
        <v>267</v>
      </c>
      <c r="B756" s="0" t="s">
        <v>1985</v>
      </c>
      <c r="C756" s="1" t="n">
        <v>6</v>
      </c>
      <c r="D756" s="1" t="n">
        <v>-1</v>
      </c>
    </row>
    <row r="757" customFormat="false" ht="12.75" hidden="false" customHeight="true" outlineLevel="0" collapsed="false">
      <c r="A757" s="0" t="s">
        <v>267</v>
      </c>
      <c r="B757" s="17" t="s">
        <v>2034</v>
      </c>
      <c r="C757" s="1" t="n">
        <v>6</v>
      </c>
      <c r="D757" s="1" t="n">
        <v>1</v>
      </c>
      <c r="H757" s="26"/>
    </row>
    <row r="758" customFormat="false" ht="12.75" hidden="false" customHeight="true" outlineLevel="0" collapsed="false">
      <c r="A758" s="0" t="s">
        <v>267</v>
      </c>
      <c r="B758" s="17" t="s">
        <v>1992</v>
      </c>
      <c r="C758" s="1" t="n">
        <v>6</v>
      </c>
      <c r="D758" s="1" t="n">
        <v>2</v>
      </c>
      <c r="H758" s="26"/>
    </row>
    <row r="759" customFormat="false" ht="12.75" hidden="false" customHeight="true" outlineLevel="0" collapsed="false">
      <c r="A759" s="0" t="s">
        <v>267</v>
      </c>
      <c r="B759" s="17" t="s">
        <v>2023</v>
      </c>
      <c r="C759" s="1" t="n">
        <v>6</v>
      </c>
      <c r="D759" s="1" t="n">
        <v>3</v>
      </c>
      <c r="H759" s="26"/>
    </row>
    <row r="760" customFormat="false" ht="12.75" hidden="false" customHeight="true" outlineLevel="0" collapsed="false">
      <c r="A760" s="0" t="s">
        <v>267</v>
      </c>
      <c r="B760" s="17" t="s">
        <v>2024</v>
      </c>
      <c r="C760" s="1" t="n">
        <v>6</v>
      </c>
      <c r="D760" s="1" t="n">
        <v>4</v>
      </c>
      <c r="H760" s="26"/>
    </row>
    <row r="761" customFormat="false" ht="12.75" hidden="false" customHeight="true" outlineLevel="0" collapsed="false">
      <c r="A761" s="0" t="s">
        <v>267</v>
      </c>
      <c r="B761" s="17" t="s">
        <v>2025</v>
      </c>
      <c r="C761" s="1" t="n">
        <v>6</v>
      </c>
      <c r="D761" s="1" t="n">
        <v>5</v>
      </c>
      <c r="H761" s="26"/>
    </row>
    <row r="762" customFormat="false" ht="12.75" hidden="false" customHeight="true" outlineLevel="0" collapsed="false">
      <c r="A762" s="0" t="s">
        <v>267</v>
      </c>
      <c r="B762" s="17" t="s">
        <v>2035</v>
      </c>
      <c r="C762" s="1" t="n">
        <v>6</v>
      </c>
      <c r="D762" s="1" t="n">
        <v>6</v>
      </c>
      <c r="H762" s="26"/>
    </row>
    <row r="763" customFormat="false" ht="12.75" hidden="false" customHeight="true" outlineLevel="0" collapsed="false">
      <c r="A763" s="0" t="s">
        <v>267</v>
      </c>
      <c r="B763" s="17" t="s">
        <v>2036</v>
      </c>
      <c r="C763" s="1" t="n">
        <v>6</v>
      </c>
      <c r="D763" s="1" t="n">
        <v>7</v>
      </c>
      <c r="H763" s="26"/>
    </row>
    <row r="764" customFormat="false" ht="12.75" hidden="false" customHeight="true" outlineLevel="0" collapsed="false">
      <c r="A764" s="0" t="s">
        <v>267</v>
      </c>
      <c r="B764" s="17" t="s">
        <v>2037</v>
      </c>
      <c r="C764" s="1" t="n">
        <v>6</v>
      </c>
      <c r="D764" s="1" t="n">
        <v>8</v>
      </c>
      <c r="H764" s="26"/>
    </row>
    <row r="765" customFormat="false" ht="12.75" hidden="false" customHeight="true" outlineLevel="0" collapsed="false">
      <c r="A765" s="0" t="s">
        <v>267</v>
      </c>
      <c r="B765" s="17" t="s">
        <v>2038</v>
      </c>
      <c r="C765" s="1" t="n">
        <v>6</v>
      </c>
      <c r="D765" s="1" t="n">
        <v>9</v>
      </c>
      <c r="H765" s="26"/>
    </row>
    <row r="766" customFormat="false" ht="12.75" hidden="false" customHeight="true" outlineLevel="0" collapsed="false">
      <c r="H766" s="26"/>
    </row>
    <row r="767" customFormat="false" ht="12.75" hidden="false" customHeight="true" outlineLevel="0" collapsed="false">
      <c r="H767" s="26"/>
    </row>
    <row r="768" customFormat="false" ht="12.75" hidden="false" customHeight="true" outlineLevel="0" collapsed="false">
      <c r="A768" s="23" t="s">
        <v>1981</v>
      </c>
      <c r="B768" s="23" t="s">
        <v>1982</v>
      </c>
      <c r="C768" s="24" t="s">
        <v>1983</v>
      </c>
      <c r="D768" s="24" t="s">
        <v>1984</v>
      </c>
      <c r="H768" s="26"/>
    </row>
    <row r="769" customFormat="false" ht="12.75" hidden="false" customHeight="true" outlineLevel="0" collapsed="false">
      <c r="A769" s="0" t="s">
        <v>1864</v>
      </c>
      <c r="B769" s="0" t="s">
        <v>1985</v>
      </c>
      <c r="C769" s="1" t="n">
        <v>7</v>
      </c>
      <c r="D769" s="1" t="n">
        <v>-1</v>
      </c>
    </row>
    <row r="770" customFormat="false" ht="12.75" hidden="false" customHeight="true" outlineLevel="0" collapsed="false">
      <c r="A770" s="0" t="s">
        <v>1864</v>
      </c>
      <c r="B770" s="0" t="s">
        <v>2039</v>
      </c>
      <c r="C770" s="1" t="n">
        <v>7</v>
      </c>
      <c r="D770" s="1" t="n">
        <v>1</v>
      </c>
    </row>
    <row r="773" customFormat="false" ht="12.75" hidden="false" customHeight="true" outlineLevel="0" collapsed="false">
      <c r="A773" s="23" t="s">
        <v>1981</v>
      </c>
      <c r="B773" s="23" t="s">
        <v>1982</v>
      </c>
      <c r="C773" s="24" t="s">
        <v>1983</v>
      </c>
      <c r="D773" s="24" t="s">
        <v>1984</v>
      </c>
    </row>
    <row r="774" customFormat="false" ht="12.75" hidden="false" customHeight="true" outlineLevel="0" collapsed="false">
      <c r="A774" s="0" t="s">
        <v>1865</v>
      </c>
      <c r="B774" s="0" t="s">
        <v>1985</v>
      </c>
      <c r="C774" s="1" t="n">
        <v>8</v>
      </c>
      <c r="D774" s="1" t="n">
        <v>-1</v>
      </c>
    </row>
    <row r="775" customFormat="false" ht="12.75" hidden="false" customHeight="true" outlineLevel="0" collapsed="false">
      <c r="A775" s="0" t="s">
        <v>1865</v>
      </c>
      <c r="B775" s="0" t="s">
        <v>2040</v>
      </c>
      <c r="C775" s="1" t="n">
        <v>8</v>
      </c>
      <c r="D775" s="1" t="n">
        <v>1</v>
      </c>
    </row>
    <row r="776" customFormat="false" ht="12.75" hidden="false" customHeight="true" outlineLevel="0" collapsed="false">
      <c r="A776" s="0" t="s">
        <v>1865</v>
      </c>
      <c r="B776" s="0" t="s">
        <v>2041</v>
      </c>
      <c r="C776" s="1" t="n">
        <v>8</v>
      </c>
      <c r="D776" s="1" t="n">
        <v>2</v>
      </c>
    </row>
    <row r="777" customFormat="false" ht="12.75" hidden="false" customHeight="true" outlineLevel="0" collapsed="false">
      <c r="A777" s="0" t="s">
        <v>1865</v>
      </c>
      <c r="B777" s="0" t="s">
        <v>2042</v>
      </c>
      <c r="C777" s="1" t="n">
        <v>8</v>
      </c>
      <c r="D777" s="1" t="n">
        <v>3</v>
      </c>
    </row>
    <row r="778" customFormat="false" ht="12.75" hidden="false" customHeight="true" outlineLevel="0" collapsed="false">
      <c r="A778" s="0" t="s">
        <v>1865</v>
      </c>
      <c r="B778" s="0" t="s">
        <v>2043</v>
      </c>
      <c r="C778" s="1" t="n">
        <v>8</v>
      </c>
      <c r="D778" s="1" t="n">
        <v>4</v>
      </c>
    </row>
    <row r="779" customFormat="false" ht="12.75" hidden="false" customHeight="true" outlineLevel="0" collapsed="false">
      <c r="A779" s="0" t="s">
        <v>1865</v>
      </c>
      <c r="B779" s="0" t="s">
        <v>2044</v>
      </c>
      <c r="C779" s="1" t="n">
        <v>8</v>
      </c>
      <c r="D779" s="1" t="n">
        <v>5</v>
      </c>
    </row>
    <row r="780" customFormat="false" ht="12.75" hidden="false" customHeight="true" outlineLevel="0" collapsed="false">
      <c r="A780" s="0" t="s">
        <v>1865</v>
      </c>
      <c r="B780" s="0" t="s">
        <v>2045</v>
      </c>
      <c r="C780" s="1" t="n">
        <v>8</v>
      </c>
      <c r="D780" s="1" t="n">
        <v>6</v>
      </c>
    </row>
    <row r="781" customFormat="false" ht="12.75" hidden="false" customHeight="true" outlineLevel="0" collapsed="false">
      <c r="A781" s="0" t="s">
        <v>1865</v>
      </c>
      <c r="B781" s="0" t="s">
        <v>2046</v>
      </c>
      <c r="C781" s="1" t="n">
        <v>8</v>
      </c>
      <c r="D781" s="1" t="n">
        <v>7</v>
      </c>
    </row>
    <row r="782" customFormat="false" ht="12.75" hidden="false" customHeight="true" outlineLevel="0" collapsed="false">
      <c r="A782" s="0" t="s">
        <v>1865</v>
      </c>
      <c r="B782" s="0" t="s">
        <v>2047</v>
      </c>
      <c r="C782" s="1" t="n">
        <v>8</v>
      </c>
      <c r="D782" s="1" t="n">
        <v>8</v>
      </c>
    </row>
    <row r="783" customFormat="false" ht="12.75" hidden="false" customHeight="true" outlineLevel="0" collapsed="false">
      <c r="A783" s="0" t="s">
        <v>1865</v>
      </c>
      <c r="B783" s="0" t="s">
        <v>2048</v>
      </c>
      <c r="C783" s="1" t="n">
        <v>8</v>
      </c>
      <c r="D783" s="1" t="n">
        <v>9</v>
      </c>
    </row>
    <row r="784" customFormat="false" ht="12.75" hidden="false" customHeight="true" outlineLevel="0" collapsed="false">
      <c r="A784" s="0" t="s">
        <v>1865</v>
      </c>
      <c r="B784" s="0" t="s">
        <v>2049</v>
      </c>
      <c r="C784" s="1" t="n">
        <v>8</v>
      </c>
      <c r="D784" s="1" t="n">
        <v>10</v>
      </c>
    </row>
    <row r="785" customFormat="false" ht="12.75" hidden="false" customHeight="true" outlineLevel="0" collapsed="false">
      <c r="A785" s="0" t="s">
        <v>1865</v>
      </c>
      <c r="B785" s="0" t="s">
        <v>2050</v>
      </c>
      <c r="C785" s="1" t="n">
        <v>8</v>
      </c>
      <c r="D785" s="1" t="n">
        <v>11</v>
      </c>
    </row>
    <row r="786" customFormat="false" ht="12.75" hidden="false" customHeight="true" outlineLevel="0" collapsed="false">
      <c r="A786" s="0" t="s">
        <v>1865</v>
      </c>
      <c r="B786" s="0" t="s">
        <v>2051</v>
      </c>
      <c r="C786" s="1" t="n">
        <v>8</v>
      </c>
      <c r="D786" s="1" t="n">
        <v>12</v>
      </c>
    </row>
    <row r="787" customFormat="false" ht="12.75" hidden="false" customHeight="true" outlineLevel="0" collapsed="false">
      <c r="A787" s="0" t="s">
        <v>1865</v>
      </c>
      <c r="B787" s="0" t="s">
        <v>2052</v>
      </c>
      <c r="C787" s="1" t="n">
        <v>8</v>
      </c>
      <c r="D787" s="1" t="n">
        <v>13</v>
      </c>
    </row>
    <row r="788" customFormat="false" ht="12.75" hidden="false" customHeight="true" outlineLevel="0" collapsed="false">
      <c r="A788" s="0" t="s">
        <v>1865</v>
      </c>
      <c r="B788" s="0" t="s">
        <v>37</v>
      </c>
      <c r="C788" s="1" t="n">
        <v>8</v>
      </c>
      <c r="D788" s="1" t="n">
        <v>14</v>
      </c>
    </row>
    <row r="789" customFormat="false" ht="12.75" hidden="false" customHeight="true" outlineLevel="0" collapsed="false">
      <c r="A789" s="0" t="s">
        <v>1865</v>
      </c>
      <c r="B789" s="0" t="s">
        <v>2053</v>
      </c>
      <c r="C789" s="1" t="n">
        <v>8</v>
      </c>
      <c r="D789" s="1" t="n">
        <v>15</v>
      </c>
    </row>
    <row r="790" customFormat="false" ht="12.75" hidden="false" customHeight="true" outlineLevel="0" collapsed="false">
      <c r="A790" s="0" t="s">
        <v>1865</v>
      </c>
      <c r="B790" s="0" t="s">
        <v>2054</v>
      </c>
      <c r="C790" s="1" t="n">
        <v>8</v>
      </c>
      <c r="D790" s="1" t="n">
        <v>16</v>
      </c>
    </row>
    <row r="791" customFormat="false" ht="12.75" hidden="false" customHeight="true" outlineLevel="0" collapsed="false">
      <c r="A791" s="0" t="s">
        <v>1865</v>
      </c>
      <c r="B791" s="0" t="s">
        <v>2055</v>
      </c>
      <c r="C791" s="1" t="n">
        <v>8</v>
      </c>
      <c r="D791" s="1" t="n">
        <v>17</v>
      </c>
    </row>
    <row r="792" customFormat="false" ht="12.75" hidden="false" customHeight="true" outlineLevel="0" collapsed="false">
      <c r="A792" s="0" t="s">
        <v>1865</v>
      </c>
      <c r="B792" s="0" t="s">
        <v>2056</v>
      </c>
      <c r="C792" s="1" t="n">
        <v>8</v>
      </c>
      <c r="D792" s="1" t="n">
        <v>18</v>
      </c>
    </row>
    <row r="793" customFormat="false" ht="12.75" hidden="false" customHeight="true" outlineLevel="0" collapsed="false">
      <c r="A793" s="0" t="s">
        <v>1865</v>
      </c>
      <c r="B793" s="0" t="s">
        <v>2057</v>
      </c>
      <c r="C793" s="1" t="n">
        <v>8</v>
      </c>
      <c r="D793" s="1" t="n">
        <v>19</v>
      </c>
    </row>
    <row r="794" customFormat="false" ht="12.75" hidden="false" customHeight="true" outlineLevel="0" collapsed="false">
      <c r="A794" s="0" t="s">
        <v>1865</v>
      </c>
      <c r="B794" s="0" t="s">
        <v>2058</v>
      </c>
      <c r="C794" s="1" t="n">
        <v>8</v>
      </c>
      <c r="D794" s="1" t="n">
        <v>20</v>
      </c>
    </row>
    <row r="795" customFormat="false" ht="12.75" hidden="false" customHeight="true" outlineLevel="0" collapsed="false">
      <c r="A795" s="0" t="s">
        <v>1865</v>
      </c>
      <c r="B795" s="0" t="s">
        <v>2059</v>
      </c>
      <c r="C795" s="1" t="n">
        <v>8</v>
      </c>
      <c r="D795" s="1" t="n">
        <v>21</v>
      </c>
    </row>
    <row r="796" customFormat="false" ht="12.75" hidden="false" customHeight="true" outlineLevel="0" collapsed="false">
      <c r="A796" s="0" t="s">
        <v>1865</v>
      </c>
      <c r="B796" s="0" t="s">
        <v>2060</v>
      </c>
      <c r="C796" s="1" t="n">
        <v>8</v>
      </c>
      <c r="D796" s="1" t="n">
        <v>22</v>
      </c>
    </row>
    <row r="797" customFormat="false" ht="12.75" hidden="false" customHeight="true" outlineLevel="0" collapsed="false">
      <c r="A797" s="0" t="s">
        <v>1865</v>
      </c>
      <c r="B797" s="0" t="s">
        <v>2061</v>
      </c>
      <c r="C797" s="1" t="n">
        <v>8</v>
      </c>
      <c r="D797" s="1" t="n">
        <v>23</v>
      </c>
    </row>
    <row r="798" customFormat="false" ht="12.75" hidden="false" customHeight="true" outlineLevel="0" collapsed="false">
      <c r="A798" s="0" t="s">
        <v>1865</v>
      </c>
      <c r="B798" s="0" t="s">
        <v>2062</v>
      </c>
      <c r="C798" s="1" t="n">
        <v>8</v>
      </c>
      <c r="D798" s="1" t="n">
        <v>24</v>
      </c>
    </row>
    <row r="799" customFormat="false" ht="12.75" hidden="false" customHeight="true" outlineLevel="0" collapsed="false">
      <c r="A799" s="0" t="s">
        <v>1865</v>
      </c>
      <c r="B799" s="0" t="s">
        <v>2063</v>
      </c>
      <c r="C799" s="1" t="n">
        <v>8</v>
      </c>
      <c r="D799" s="1" t="n">
        <v>25</v>
      </c>
    </row>
    <row r="800" customFormat="false" ht="12.75" hidden="false" customHeight="true" outlineLevel="0" collapsed="false">
      <c r="A800" s="0" t="s">
        <v>1865</v>
      </c>
      <c r="B800" s="0" t="s">
        <v>2064</v>
      </c>
      <c r="C800" s="1" t="n">
        <v>8</v>
      </c>
      <c r="D800" s="1" t="n">
        <v>26</v>
      </c>
    </row>
    <row r="801" customFormat="false" ht="12.75" hidden="false" customHeight="true" outlineLevel="0" collapsed="false">
      <c r="A801" s="0" t="s">
        <v>1865</v>
      </c>
      <c r="B801" s="0" t="s">
        <v>2065</v>
      </c>
      <c r="C801" s="1" t="n">
        <v>8</v>
      </c>
      <c r="D801" s="1" t="n">
        <v>27</v>
      </c>
    </row>
    <row r="802" customFormat="false" ht="12.75" hidden="false" customHeight="true" outlineLevel="0" collapsed="false">
      <c r="A802" s="0" t="s">
        <v>1865</v>
      </c>
      <c r="B802" s="0" t="s">
        <v>2066</v>
      </c>
      <c r="C802" s="1" t="n">
        <v>8</v>
      </c>
      <c r="D802" s="1" t="n">
        <v>28</v>
      </c>
    </row>
    <row r="803" customFormat="false" ht="12.75" hidden="false" customHeight="true" outlineLevel="0" collapsed="false">
      <c r="A803" s="0" t="s">
        <v>1865</v>
      </c>
      <c r="B803" s="0" t="s">
        <v>2067</v>
      </c>
      <c r="C803" s="1" t="n">
        <v>8</v>
      </c>
      <c r="D803" s="1" t="n">
        <v>29</v>
      </c>
    </row>
    <row r="804" customFormat="false" ht="12.75" hidden="false" customHeight="true" outlineLevel="0" collapsed="false">
      <c r="A804" s="0" t="s">
        <v>1865</v>
      </c>
      <c r="B804" s="0" t="s">
        <v>2068</v>
      </c>
      <c r="C804" s="1" t="n">
        <v>8</v>
      </c>
      <c r="D804" s="1" t="n">
        <v>30</v>
      </c>
    </row>
    <row r="805" customFormat="false" ht="12.75" hidden="false" customHeight="true" outlineLevel="0" collapsed="false">
      <c r="A805" s="0" t="s">
        <v>1865</v>
      </c>
      <c r="B805" s="0" t="s">
        <v>2069</v>
      </c>
      <c r="C805" s="1" t="n">
        <v>8</v>
      </c>
      <c r="D805" s="1" t="n">
        <v>31</v>
      </c>
    </row>
    <row r="806" customFormat="false" ht="12.75" hidden="false" customHeight="true" outlineLevel="0" collapsed="false">
      <c r="A806" s="0" t="s">
        <v>1865</v>
      </c>
      <c r="B806" s="0" t="s">
        <v>2070</v>
      </c>
      <c r="C806" s="1" t="n">
        <v>8</v>
      </c>
      <c r="D806" s="1" t="n">
        <v>32</v>
      </c>
    </row>
    <row r="807" customFormat="false" ht="12.75" hidden="false" customHeight="true" outlineLevel="0" collapsed="false">
      <c r="A807" s="0" t="s">
        <v>1865</v>
      </c>
      <c r="B807" s="0" t="s">
        <v>2071</v>
      </c>
      <c r="C807" s="1" t="n">
        <v>8</v>
      </c>
      <c r="D807" s="1" t="n">
        <v>33</v>
      </c>
    </row>
    <row r="808" customFormat="false" ht="12.75" hidden="false" customHeight="true" outlineLevel="0" collapsed="false">
      <c r="A808" s="0" t="s">
        <v>1865</v>
      </c>
      <c r="B808" s="0" t="s">
        <v>2072</v>
      </c>
      <c r="C808" s="1" t="n">
        <v>8</v>
      </c>
      <c r="D808" s="1" t="n">
        <v>34</v>
      </c>
    </row>
    <row r="809" customFormat="false" ht="12.75" hidden="false" customHeight="true" outlineLevel="0" collapsed="false">
      <c r="A809" s="0" t="s">
        <v>1865</v>
      </c>
      <c r="B809" s="0" t="s">
        <v>2073</v>
      </c>
      <c r="C809" s="1" t="n">
        <v>8</v>
      </c>
      <c r="D809" s="1" t="n">
        <v>35</v>
      </c>
    </row>
    <row r="810" customFormat="false" ht="12.75" hidden="false" customHeight="true" outlineLevel="0" collapsed="false">
      <c r="A810" s="0" t="s">
        <v>1865</v>
      </c>
      <c r="B810" s="0" t="s">
        <v>2074</v>
      </c>
      <c r="C810" s="1" t="n">
        <v>8</v>
      </c>
      <c r="D810" s="1" t="n">
        <v>36</v>
      </c>
    </row>
    <row r="811" customFormat="false" ht="12.75" hidden="false" customHeight="true" outlineLevel="0" collapsed="false">
      <c r="A811" s="0" t="s">
        <v>1865</v>
      </c>
      <c r="B811" s="0" t="s">
        <v>2075</v>
      </c>
      <c r="C811" s="1" t="n">
        <v>8</v>
      </c>
      <c r="D811" s="1" t="n">
        <v>37</v>
      </c>
    </row>
    <row r="812" customFormat="false" ht="12.75" hidden="false" customHeight="true" outlineLevel="0" collapsed="false">
      <c r="A812" s="0" t="s">
        <v>1865</v>
      </c>
      <c r="B812" s="0" t="s">
        <v>2076</v>
      </c>
      <c r="C812" s="1" t="n">
        <v>8</v>
      </c>
      <c r="D812" s="1" t="n">
        <v>38</v>
      </c>
    </row>
    <row r="813" customFormat="false" ht="12.75" hidden="false" customHeight="true" outlineLevel="0" collapsed="false">
      <c r="A813" s="0" t="s">
        <v>1865</v>
      </c>
      <c r="B813" s="0" t="s">
        <v>2077</v>
      </c>
      <c r="C813" s="1" t="n">
        <v>8</v>
      </c>
      <c r="D813" s="1" t="n">
        <v>39</v>
      </c>
    </row>
    <row r="814" customFormat="false" ht="12.75" hidden="false" customHeight="true" outlineLevel="0" collapsed="false">
      <c r="A814" s="0" t="s">
        <v>1865</v>
      </c>
      <c r="B814" s="0" t="s">
        <v>2078</v>
      </c>
      <c r="C814" s="1" t="n">
        <v>8</v>
      </c>
      <c r="D814" s="1" t="n">
        <v>40</v>
      </c>
    </row>
    <row r="815" customFormat="false" ht="12.75" hidden="false" customHeight="true" outlineLevel="0" collapsed="false">
      <c r="A815" s="0" t="s">
        <v>1865</v>
      </c>
      <c r="B815" s="0" t="s">
        <v>2079</v>
      </c>
      <c r="C815" s="1" t="n">
        <v>8</v>
      </c>
      <c r="D815" s="1" t="n">
        <v>41</v>
      </c>
    </row>
    <row r="816" customFormat="false" ht="12.75" hidden="false" customHeight="true" outlineLevel="0" collapsed="false">
      <c r="A816" s="0" t="s">
        <v>1865</v>
      </c>
      <c r="B816" s="0" t="s">
        <v>2080</v>
      </c>
      <c r="C816" s="1" t="n">
        <v>8</v>
      </c>
      <c r="D816" s="1" t="n">
        <v>42</v>
      </c>
    </row>
    <row r="817" customFormat="false" ht="12.75" hidden="false" customHeight="true" outlineLevel="0" collapsed="false">
      <c r="A817" s="0" t="s">
        <v>1865</v>
      </c>
      <c r="B817" s="0" t="s">
        <v>2081</v>
      </c>
      <c r="C817" s="1" t="n">
        <v>8</v>
      </c>
      <c r="D817" s="1" t="n">
        <v>43</v>
      </c>
    </row>
    <row r="818" customFormat="false" ht="12.75" hidden="false" customHeight="true" outlineLevel="0" collapsed="false">
      <c r="A818" s="0" t="s">
        <v>1865</v>
      </c>
      <c r="B818" s="0" t="s">
        <v>2082</v>
      </c>
      <c r="C818" s="1" t="n">
        <v>8</v>
      </c>
      <c r="D818" s="1" t="n">
        <v>44</v>
      </c>
    </row>
    <row r="819" customFormat="false" ht="12.75" hidden="false" customHeight="true" outlineLevel="0" collapsed="false">
      <c r="A819" s="0" t="s">
        <v>1865</v>
      </c>
      <c r="B819" s="0" t="s">
        <v>2083</v>
      </c>
      <c r="C819" s="1" t="n">
        <v>8</v>
      </c>
      <c r="D819" s="1" t="n">
        <v>45</v>
      </c>
    </row>
    <row r="820" customFormat="false" ht="12.75" hidden="false" customHeight="true" outlineLevel="0" collapsed="false">
      <c r="A820" s="0" t="s">
        <v>1865</v>
      </c>
      <c r="B820" s="0" t="s">
        <v>2084</v>
      </c>
      <c r="C820" s="1" t="n">
        <v>8</v>
      </c>
      <c r="D820" s="1" t="n">
        <v>46</v>
      </c>
    </row>
    <row r="821" customFormat="false" ht="12.75" hidden="false" customHeight="true" outlineLevel="0" collapsed="false">
      <c r="A821" s="0" t="s">
        <v>1865</v>
      </c>
      <c r="B821" s="0" t="s">
        <v>2085</v>
      </c>
      <c r="C821" s="1" t="n">
        <v>8</v>
      </c>
      <c r="D821" s="1" t="n">
        <v>47</v>
      </c>
    </row>
    <row r="822" customFormat="false" ht="12.75" hidden="false" customHeight="true" outlineLevel="0" collapsed="false">
      <c r="A822" s="0" t="s">
        <v>1865</v>
      </c>
      <c r="B822" s="0" t="s">
        <v>2086</v>
      </c>
      <c r="C822" s="1" t="n">
        <v>8</v>
      </c>
      <c r="D822" s="1" t="n">
        <v>48</v>
      </c>
    </row>
    <row r="823" customFormat="false" ht="12.75" hidden="false" customHeight="true" outlineLevel="0" collapsed="false">
      <c r="A823" s="0" t="s">
        <v>1865</v>
      </c>
      <c r="B823" s="0" t="s">
        <v>208</v>
      </c>
      <c r="C823" s="1" t="n">
        <v>8</v>
      </c>
      <c r="D823" s="1" t="n">
        <v>49</v>
      </c>
    </row>
    <row r="824" customFormat="false" ht="12.75" hidden="false" customHeight="true" outlineLevel="0" collapsed="false">
      <c r="A824" s="0" t="s">
        <v>1865</v>
      </c>
      <c r="B824" s="0" t="s">
        <v>2087</v>
      </c>
      <c r="C824" s="1" t="n">
        <v>8</v>
      </c>
      <c r="D824" s="1" t="n">
        <v>50</v>
      </c>
    </row>
    <row r="825" customFormat="false" ht="12.75" hidden="false" customHeight="true" outlineLevel="0" collapsed="false">
      <c r="A825" s="0" t="s">
        <v>1865</v>
      </c>
      <c r="B825" s="0" t="s">
        <v>2088</v>
      </c>
      <c r="C825" s="1" t="n">
        <v>8</v>
      </c>
      <c r="D825" s="1" t="n">
        <v>51</v>
      </c>
    </row>
    <row r="826" customFormat="false" ht="12.75" hidden="false" customHeight="true" outlineLevel="0" collapsed="false">
      <c r="A826" s="0" t="s">
        <v>1865</v>
      </c>
      <c r="B826" s="0" t="s">
        <v>2089</v>
      </c>
      <c r="C826" s="1" t="n">
        <v>8</v>
      </c>
      <c r="D826" s="1" t="n">
        <v>52</v>
      </c>
    </row>
    <row r="827" customFormat="false" ht="12.75" hidden="false" customHeight="true" outlineLevel="0" collapsed="false">
      <c r="A827" s="0" t="s">
        <v>1865</v>
      </c>
      <c r="B827" s="0" t="s">
        <v>2090</v>
      </c>
      <c r="C827" s="1" t="n">
        <v>8</v>
      </c>
      <c r="D827" s="1" t="n">
        <v>53</v>
      </c>
    </row>
    <row r="828" customFormat="false" ht="12.75" hidden="false" customHeight="true" outlineLevel="0" collapsed="false">
      <c r="A828" s="0" t="s">
        <v>1865</v>
      </c>
      <c r="B828" s="0" t="s">
        <v>2091</v>
      </c>
      <c r="C828" s="1" t="n">
        <v>8</v>
      </c>
      <c r="D828" s="1" t="n">
        <v>54</v>
      </c>
    </row>
    <row r="829" customFormat="false" ht="12.75" hidden="false" customHeight="true" outlineLevel="0" collapsed="false">
      <c r="A829" s="0" t="s">
        <v>1865</v>
      </c>
      <c r="B829" s="0" t="s">
        <v>2092</v>
      </c>
      <c r="C829" s="1" t="n">
        <v>8</v>
      </c>
      <c r="D829" s="1" t="n">
        <v>55</v>
      </c>
    </row>
    <row r="830" customFormat="false" ht="12.75" hidden="false" customHeight="true" outlineLevel="0" collapsed="false">
      <c r="A830" s="0" t="s">
        <v>1865</v>
      </c>
      <c r="B830" s="0" t="s">
        <v>2093</v>
      </c>
      <c r="C830" s="1" t="n">
        <v>8</v>
      </c>
      <c r="D830" s="1" t="n">
        <v>56</v>
      </c>
    </row>
    <row r="831" customFormat="false" ht="12.75" hidden="false" customHeight="true" outlineLevel="0" collapsed="false">
      <c r="A831" s="17" t="s">
        <v>2094</v>
      </c>
      <c r="B831" s="17" t="s">
        <v>2094</v>
      </c>
      <c r="C831" s="1"/>
      <c r="D831" s="17" t="s">
        <v>2094</v>
      </c>
    </row>
    <row r="832" customFormat="false" ht="12.75" hidden="false" customHeight="true" outlineLevel="0" collapsed="false">
      <c r="A832" s="0" t="s">
        <v>1865</v>
      </c>
      <c r="B832" s="0" t="s">
        <v>2095</v>
      </c>
      <c r="C832" s="1" t="n">
        <v>8</v>
      </c>
      <c r="D832" s="1" t="n">
        <v>57</v>
      </c>
    </row>
    <row r="833" customFormat="false" ht="12.75" hidden="false" customHeight="true" outlineLevel="0" collapsed="false">
      <c r="A833" s="0" t="s">
        <v>1865</v>
      </c>
      <c r="B833" s="0" t="s">
        <v>2096</v>
      </c>
      <c r="C833" s="1" t="n">
        <v>8</v>
      </c>
      <c r="D833" s="1" t="n">
        <v>58</v>
      </c>
    </row>
    <row r="834" customFormat="false" ht="12.75" hidden="false" customHeight="true" outlineLevel="0" collapsed="false">
      <c r="A834" s="0" t="s">
        <v>1865</v>
      </c>
      <c r="B834" s="0" t="s">
        <v>2097</v>
      </c>
      <c r="C834" s="1" t="n">
        <v>8</v>
      </c>
      <c r="D834" s="1" t="n">
        <v>59</v>
      </c>
    </row>
    <row r="835" customFormat="false" ht="12.75" hidden="false" customHeight="true" outlineLevel="0" collapsed="false">
      <c r="A835" s="0" t="s">
        <v>1865</v>
      </c>
      <c r="B835" s="0" t="s">
        <v>2098</v>
      </c>
      <c r="C835" s="1" t="n">
        <v>8</v>
      </c>
      <c r="D835" s="1" t="n">
        <v>60</v>
      </c>
    </row>
    <row r="836" customFormat="false" ht="12.75" hidden="false" customHeight="true" outlineLevel="0" collapsed="false">
      <c r="A836" s="0" t="s">
        <v>1865</v>
      </c>
      <c r="B836" s="0" t="s">
        <v>2099</v>
      </c>
      <c r="C836" s="1" t="n">
        <v>8</v>
      </c>
      <c r="D836" s="1" t="n">
        <v>61</v>
      </c>
    </row>
    <row r="837" customFormat="false" ht="12.75" hidden="false" customHeight="true" outlineLevel="0" collapsed="false">
      <c r="A837" s="0" t="s">
        <v>1865</v>
      </c>
      <c r="B837" s="0" t="s">
        <v>2100</v>
      </c>
      <c r="C837" s="1" t="n">
        <v>8</v>
      </c>
      <c r="D837" s="1" t="n">
        <v>62</v>
      </c>
    </row>
    <row r="838" customFormat="false" ht="12.75" hidden="false" customHeight="true" outlineLevel="0" collapsed="false">
      <c r="A838" s="0" t="s">
        <v>1865</v>
      </c>
      <c r="B838" s="0" t="s">
        <v>2101</v>
      </c>
      <c r="C838" s="1" t="n">
        <v>8</v>
      </c>
      <c r="D838" s="1" t="n">
        <v>63</v>
      </c>
    </row>
    <row r="839" customFormat="false" ht="12.75" hidden="false" customHeight="true" outlineLevel="0" collapsed="false">
      <c r="A839" s="0" t="s">
        <v>1865</v>
      </c>
      <c r="B839" s="0" t="s">
        <v>2102</v>
      </c>
      <c r="C839" s="1" t="n">
        <v>8</v>
      </c>
      <c r="D839" s="1" t="n">
        <v>64</v>
      </c>
    </row>
    <row r="840" customFormat="false" ht="12.75" hidden="false" customHeight="true" outlineLevel="0" collapsed="false">
      <c r="A840" s="0" t="s">
        <v>1865</v>
      </c>
      <c r="B840" s="0" t="s">
        <v>2103</v>
      </c>
      <c r="C840" s="1" t="n">
        <v>8</v>
      </c>
      <c r="D840" s="1" t="n">
        <v>65</v>
      </c>
    </row>
    <row r="841" customFormat="false" ht="12.75" hidden="false" customHeight="true" outlineLevel="0" collapsed="false">
      <c r="A841" s="0" t="s">
        <v>1865</v>
      </c>
      <c r="B841" s="0" t="s">
        <v>2104</v>
      </c>
      <c r="C841" s="1" t="n">
        <v>8</v>
      </c>
      <c r="D841" s="1" t="n">
        <v>66</v>
      </c>
    </row>
    <row r="842" customFormat="false" ht="12.75" hidden="false" customHeight="true" outlineLevel="0" collapsed="false">
      <c r="A842" s="0" t="s">
        <v>1865</v>
      </c>
      <c r="B842" s="0" t="s">
        <v>2105</v>
      </c>
      <c r="C842" s="1" t="n">
        <v>8</v>
      </c>
      <c r="D842" s="1" t="n">
        <v>67</v>
      </c>
    </row>
    <row r="843" customFormat="false" ht="12.75" hidden="false" customHeight="true" outlineLevel="0" collapsed="false">
      <c r="A843" s="0" t="s">
        <v>1865</v>
      </c>
      <c r="B843" s="0" t="s">
        <v>2106</v>
      </c>
      <c r="C843" s="1" t="n">
        <v>8</v>
      </c>
      <c r="D843" s="1" t="n">
        <v>68</v>
      </c>
    </row>
    <row r="844" customFormat="false" ht="12.75" hidden="false" customHeight="true" outlineLevel="0" collapsed="false">
      <c r="A844" s="0" t="s">
        <v>1865</v>
      </c>
      <c r="B844" s="0" t="s">
        <v>2107</v>
      </c>
      <c r="C844" s="1" t="n">
        <v>8</v>
      </c>
      <c r="D844" s="1" t="n">
        <v>69</v>
      </c>
    </row>
    <row r="845" customFormat="false" ht="12.75" hidden="false" customHeight="true" outlineLevel="0" collapsed="false">
      <c r="A845" s="0" t="s">
        <v>1865</v>
      </c>
      <c r="B845" s="0" t="s">
        <v>2108</v>
      </c>
      <c r="C845" s="1" t="n">
        <v>8</v>
      </c>
      <c r="D845" s="1" t="n">
        <v>70</v>
      </c>
    </row>
    <row r="846" customFormat="false" ht="12.75" hidden="false" customHeight="true" outlineLevel="0" collapsed="false">
      <c r="A846" s="0" t="s">
        <v>1865</v>
      </c>
      <c r="B846" s="0" t="s">
        <v>2109</v>
      </c>
      <c r="C846" s="1" t="n">
        <v>8</v>
      </c>
      <c r="D846" s="1" t="n">
        <v>71</v>
      </c>
    </row>
    <row r="847" customFormat="false" ht="12.75" hidden="false" customHeight="true" outlineLevel="0" collapsed="false">
      <c r="A847" s="0" t="s">
        <v>1865</v>
      </c>
      <c r="B847" s="0" t="s">
        <v>2110</v>
      </c>
      <c r="C847" s="1" t="n">
        <v>8</v>
      </c>
      <c r="D847" s="1" t="n">
        <v>72</v>
      </c>
    </row>
    <row r="848" customFormat="false" ht="12.75" hidden="false" customHeight="true" outlineLevel="0" collapsed="false">
      <c r="A848" s="0" t="s">
        <v>1865</v>
      </c>
      <c r="B848" s="0" t="s">
        <v>2111</v>
      </c>
      <c r="C848" s="1" t="n">
        <v>8</v>
      </c>
      <c r="D848" s="1" t="n">
        <v>73</v>
      </c>
    </row>
    <row r="849" customFormat="false" ht="12.75" hidden="false" customHeight="true" outlineLevel="0" collapsed="false">
      <c r="A849" s="0" t="s">
        <v>1865</v>
      </c>
      <c r="B849" s="0" t="s">
        <v>2112</v>
      </c>
      <c r="C849" s="1" t="n">
        <v>8</v>
      </c>
      <c r="D849" s="1" t="n">
        <v>74</v>
      </c>
    </row>
    <row r="850" customFormat="false" ht="12.75" hidden="false" customHeight="true" outlineLevel="0" collapsed="false">
      <c r="A850" s="0" t="s">
        <v>1865</v>
      </c>
      <c r="B850" s="0" t="s">
        <v>2113</v>
      </c>
      <c r="C850" s="1" t="n">
        <v>8</v>
      </c>
      <c r="D850" s="1" t="n">
        <v>75</v>
      </c>
    </row>
    <row r="851" customFormat="false" ht="12.75" hidden="false" customHeight="true" outlineLevel="0" collapsed="false">
      <c r="A851" s="0" t="s">
        <v>1865</v>
      </c>
      <c r="B851" s="0" t="s">
        <v>2114</v>
      </c>
      <c r="C851" s="1" t="n">
        <v>8</v>
      </c>
      <c r="D851" s="1" t="n">
        <v>76</v>
      </c>
    </row>
    <row r="852" customFormat="false" ht="12.75" hidden="false" customHeight="true" outlineLevel="0" collapsed="false">
      <c r="A852" s="0" t="s">
        <v>1865</v>
      </c>
      <c r="B852" s="0" t="s">
        <v>2115</v>
      </c>
      <c r="C852" s="1" t="n">
        <v>8</v>
      </c>
      <c r="D852" s="1" t="n">
        <v>77</v>
      </c>
    </row>
    <row r="853" customFormat="false" ht="12.75" hidden="false" customHeight="true" outlineLevel="0" collapsed="false">
      <c r="A853" s="0" t="s">
        <v>1865</v>
      </c>
      <c r="B853" s="0" t="s">
        <v>2116</v>
      </c>
      <c r="C853" s="1" t="n">
        <v>8</v>
      </c>
      <c r="D853" s="1" t="n">
        <v>78</v>
      </c>
    </row>
    <row r="854" customFormat="false" ht="12.75" hidden="false" customHeight="true" outlineLevel="0" collapsed="false">
      <c r="A854" s="0" t="s">
        <v>1865</v>
      </c>
      <c r="B854" s="0" t="s">
        <v>2117</v>
      </c>
      <c r="C854" s="1" t="n">
        <v>8</v>
      </c>
      <c r="D854" s="1" t="n">
        <v>79</v>
      </c>
    </row>
    <row r="855" customFormat="false" ht="12.75" hidden="false" customHeight="true" outlineLevel="0" collapsed="false">
      <c r="A855" s="0" t="s">
        <v>1865</v>
      </c>
      <c r="B855" s="0" t="s">
        <v>2118</v>
      </c>
      <c r="C855" s="1" t="n">
        <v>8</v>
      </c>
      <c r="D855" s="1" t="n">
        <v>80</v>
      </c>
    </row>
    <row r="856" customFormat="false" ht="12.75" hidden="false" customHeight="true" outlineLevel="0" collapsed="false">
      <c r="A856" s="0" t="s">
        <v>1865</v>
      </c>
      <c r="B856" s="0" t="s">
        <v>2119</v>
      </c>
      <c r="C856" s="1" t="n">
        <v>8</v>
      </c>
      <c r="D856" s="1" t="n">
        <v>81</v>
      </c>
    </row>
    <row r="857" customFormat="false" ht="12.75" hidden="false" customHeight="true" outlineLevel="0" collapsed="false">
      <c r="A857" s="0" t="s">
        <v>1865</v>
      </c>
      <c r="B857" s="0" t="s">
        <v>2120</v>
      </c>
      <c r="C857" s="1" t="n">
        <v>8</v>
      </c>
      <c r="D857" s="1" t="n">
        <v>82</v>
      </c>
    </row>
    <row r="858" customFormat="false" ht="12.75" hidden="false" customHeight="true" outlineLevel="0" collapsed="false">
      <c r="A858" s="0" t="s">
        <v>1865</v>
      </c>
      <c r="B858" s="0" t="s">
        <v>2121</v>
      </c>
      <c r="C858" s="1" t="n">
        <v>8</v>
      </c>
      <c r="D858" s="1" t="n">
        <v>83</v>
      </c>
    </row>
    <row r="859" customFormat="false" ht="12.75" hidden="false" customHeight="true" outlineLevel="0" collapsed="false">
      <c r="A859" s="0" t="s">
        <v>1865</v>
      </c>
      <c r="B859" s="0" t="s">
        <v>2122</v>
      </c>
      <c r="C859" s="1" t="n">
        <v>8</v>
      </c>
      <c r="D859" s="1" t="n">
        <v>84</v>
      </c>
    </row>
    <row r="860" customFormat="false" ht="12.75" hidden="false" customHeight="true" outlineLevel="0" collapsed="false">
      <c r="A860" s="0" t="s">
        <v>1865</v>
      </c>
      <c r="B860" s="0" t="s">
        <v>2123</v>
      </c>
      <c r="C860" s="1" t="n">
        <v>8</v>
      </c>
      <c r="D860" s="1" t="n">
        <v>85</v>
      </c>
    </row>
    <row r="861" customFormat="false" ht="12.75" hidden="false" customHeight="true" outlineLevel="0" collapsed="false">
      <c r="A861" s="0" t="s">
        <v>1865</v>
      </c>
      <c r="B861" s="0" t="s">
        <v>2124</v>
      </c>
      <c r="C861" s="1" t="n">
        <v>8</v>
      </c>
      <c r="D861" s="1" t="n">
        <v>86</v>
      </c>
    </row>
    <row r="862" customFormat="false" ht="12.75" hidden="false" customHeight="true" outlineLevel="0" collapsed="false">
      <c r="A862" s="0" t="s">
        <v>1865</v>
      </c>
      <c r="B862" s="0" t="s">
        <v>2125</v>
      </c>
      <c r="C862" s="1" t="n">
        <v>8</v>
      </c>
      <c r="D862" s="1" t="n">
        <v>87</v>
      </c>
    </row>
    <row r="863" customFormat="false" ht="12.75" hidden="false" customHeight="true" outlineLevel="0" collapsed="false">
      <c r="A863" s="0" t="s">
        <v>1865</v>
      </c>
      <c r="B863" s="0" t="s">
        <v>2126</v>
      </c>
      <c r="C863" s="1" t="n">
        <v>8</v>
      </c>
      <c r="D863" s="1" t="n">
        <v>88</v>
      </c>
    </row>
    <row r="864" customFormat="false" ht="12.75" hidden="false" customHeight="true" outlineLevel="0" collapsed="false">
      <c r="A864" s="0" t="s">
        <v>1865</v>
      </c>
      <c r="B864" s="0" t="s">
        <v>2127</v>
      </c>
      <c r="C864" s="1" t="n">
        <v>8</v>
      </c>
      <c r="D864" s="1" t="n">
        <v>89</v>
      </c>
    </row>
    <row r="865" customFormat="false" ht="12.75" hidden="false" customHeight="true" outlineLevel="0" collapsed="false">
      <c r="A865" s="17" t="s">
        <v>2128</v>
      </c>
      <c r="B865" s="17" t="s">
        <v>2128</v>
      </c>
      <c r="C865" s="1"/>
      <c r="D865" s="17" t="s">
        <v>2128</v>
      </c>
    </row>
    <row r="866" customFormat="false" ht="12.75" hidden="false" customHeight="true" outlineLevel="0" collapsed="false">
      <c r="A866" s="0" t="s">
        <v>1865</v>
      </c>
      <c r="B866" s="0" t="s">
        <v>2129</v>
      </c>
      <c r="C866" s="1" t="n">
        <v>8</v>
      </c>
      <c r="D866" s="1" t="n">
        <v>90</v>
      </c>
    </row>
    <row r="867" customFormat="false" ht="12.75" hidden="false" customHeight="true" outlineLevel="0" collapsed="false">
      <c r="A867" s="0" t="s">
        <v>1865</v>
      </c>
      <c r="B867" s="0" t="s">
        <v>2130</v>
      </c>
      <c r="C867" s="1" t="n">
        <v>8</v>
      </c>
      <c r="D867" s="1" t="n">
        <v>91</v>
      </c>
    </row>
    <row r="868" customFormat="false" ht="12.75" hidden="false" customHeight="true" outlineLevel="0" collapsed="false">
      <c r="A868" s="0" t="s">
        <v>1865</v>
      </c>
      <c r="B868" s="0" t="s">
        <v>2131</v>
      </c>
      <c r="C868" s="1" t="n">
        <v>8</v>
      </c>
      <c r="D868" s="1" t="n">
        <v>92</v>
      </c>
    </row>
    <row r="869" customFormat="false" ht="12.75" hidden="false" customHeight="true" outlineLevel="0" collapsed="false">
      <c r="A869" s="0" t="s">
        <v>1865</v>
      </c>
      <c r="B869" s="0" t="s">
        <v>2132</v>
      </c>
      <c r="C869" s="1" t="n">
        <v>8</v>
      </c>
      <c r="D869" s="1" t="n">
        <v>93</v>
      </c>
    </row>
    <row r="870" customFormat="false" ht="12.75" hidden="false" customHeight="true" outlineLevel="0" collapsed="false">
      <c r="A870" s="0" t="s">
        <v>1865</v>
      </c>
      <c r="B870" s="0" t="s">
        <v>2133</v>
      </c>
      <c r="C870" s="1" t="n">
        <v>8</v>
      </c>
      <c r="D870" s="1" t="n">
        <v>94</v>
      </c>
    </row>
    <row r="871" customFormat="false" ht="12.75" hidden="false" customHeight="true" outlineLevel="0" collapsed="false">
      <c r="A871" s="0" t="s">
        <v>1865</v>
      </c>
      <c r="B871" s="0" t="s">
        <v>2134</v>
      </c>
      <c r="C871" s="1" t="n">
        <v>8</v>
      </c>
      <c r="D871" s="1" t="n">
        <v>95</v>
      </c>
    </row>
    <row r="872" customFormat="false" ht="12.75" hidden="false" customHeight="true" outlineLevel="0" collapsed="false">
      <c r="A872" s="0" t="s">
        <v>1865</v>
      </c>
      <c r="B872" s="0" t="s">
        <v>2135</v>
      </c>
      <c r="C872" s="1" t="n">
        <v>8</v>
      </c>
      <c r="D872" s="1" t="n">
        <v>96</v>
      </c>
    </row>
    <row r="873" customFormat="false" ht="12.75" hidden="false" customHeight="true" outlineLevel="0" collapsed="false">
      <c r="A873" s="0" t="s">
        <v>1865</v>
      </c>
      <c r="B873" s="0" t="s">
        <v>1913</v>
      </c>
      <c r="C873" s="1" t="n">
        <v>8</v>
      </c>
      <c r="D873" s="1" t="n">
        <v>97</v>
      </c>
    </row>
    <row r="874" customFormat="false" ht="12.75" hidden="false" customHeight="true" outlineLevel="0" collapsed="false">
      <c r="D874" s="1"/>
    </row>
    <row r="875" customFormat="false" ht="12.75" hidden="false" customHeight="true" outlineLevel="0" collapsed="false">
      <c r="D875" s="1"/>
    </row>
    <row r="876" customFormat="false" ht="12.75" hidden="false" customHeight="true" outlineLevel="0" collapsed="false">
      <c r="A876" s="23" t="s">
        <v>1981</v>
      </c>
      <c r="B876" s="23" t="s">
        <v>1982</v>
      </c>
      <c r="C876" s="24" t="s">
        <v>1983</v>
      </c>
      <c r="D876" s="24" t="s">
        <v>1984</v>
      </c>
    </row>
    <row r="877" customFormat="false" ht="12.75" hidden="false" customHeight="true" outlineLevel="0" collapsed="false">
      <c r="A877" s="0" t="s">
        <v>1866</v>
      </c>
      <c r="B877" s="0" t="s">
        <v>1985</v>
      </c>
      <c r="C877" s="1" t="n">
        <v>9</v>
      </c>
      <c r="D877" s="1" t="n">
        <v>-1</v>
      </c>
    </row>
    <row r="878" customFormat="false" ht="12.75" hidden="false" customHeight="true" outlineLevel="0" collapsed="false">
      <c r="A878" s="0" t="s">
        <v>1866</v>
      </c>
      <c r="B878" s="0" t="s">
        <v>2136</v>
      </c>
      <c r="C878" s="1" t="n">
        <v>9</v>
      </c>
      <c r="D878" s="1" t="n">
        <v>1</v>
      </c>
    </row>
    <row r="879" customFormat="false" ht="12.75" hidden="false" customHeight="true" outlineLevel="0" collapsed="false">
      <c r="A879" s="0" t="s">
        <v>1866</v>
      </c>
      <c r="B879" s="0" t="s">
        <v>2137</v>
      </c>
      <c r="C879" s="1" t="n">
        <v>9</v>
      </c>
      <c r="D879" s="1" t="n">
        <v>2</v>
      </c>
    </row>
    <row r="880" customFormat="false" ht="12.75" hidden="false" customHeight="true" outlineLevel="0" collapsed="false">
      <c r="A880" s="0" t="s">
        <v>1866</v>
      </c>
      <c r="B880" s="0" t="s">
        <v>2138</v>
      </c>
      <c r="C880" s="1" t="n">
        <v>9</v>
      </c>
      <c r="D880" s="1" t="n">
        <v>3</v>
      </c>
    </row>
    <row r="881" customFormat="false" ht="12.75" hidden="false" customHeight="true" outlineLevel="0" collapsed="false">
      <c r="A881" s="0" t="s">
        <v>1866</v>
      </c>
      <c r="B881" s="0" t="s">
        <v>2139</v>
      </c>
      <c r="C881" s="1" t="n">
        <v>9</v>
      </c>
      <c r="D881" s="1" t="n">
        <v>4</v>
      </c>
    </row>
    <row r="882" customFormat="false" ht="12.75" hidden="false" customHeight="true" outlineLevel="0" collapsed="false">
      <c r="A882" s="0" t="s">
        <v>1866</v>
      </c>
      <c r="B882" s="0" t="s">
        <v>2140</v>
      </c>
      <c r="C882" s="1" t="n">
        <v>9</v>
      </c>
      <c r="D882" s="1" t="n">
        <v>5</v>
      </c>
    </row>
    <row r="883" customFormat="false" ht="12.75" hidden="false" customHeight="true" outlineLevel="0" collapsed="false">
      <c r="A883" s="0" t="s">
        <v>1866</v>
      </c>
      <c r="B883" s="0" t="s">
        <v>31</v>
      </c>
      <c r="C883" s="1" t="n">
        <v>9</v>
      </c>
      <c r="D883" s="1" t="n">
        <v>6</v>
      </c>
    </row>
    <row r="884" customFormat="false" ht="12.75" hidden="false" customHeight="true" outlineLevel="0" collapsed="false">
      <c r="A884" s="0" t="s">
        <v>1866</v>
      </c>
      <c r="B884" s="0" t="s">
        <v>2141</v>
      </c>
      <c r="C884" s="1" t="n">
        <v>9</v>
      </c>
      <c r="D884" s="1" t="n">
        <v>7</v>
      </c>
    </row>
    <row r="885" customFormat="false" ht="12.75" hidden="false" customHeight="true" outlineLevel="0" collapsed="false">
      <c r="A885" s="0" t="s">
        <v>1866</v>
      </c>
      <c r="B885" s="0" t="s">
        <v>2142</v>
      </c>
      <c r="C885" s="1" t="n">
        <v>9</v>
      </c>
      <c r="D885" s="1" t="n">
        <v>8</v>
      </c>
    </row>
    <row r="886" customFormat="false" ht="12.75" hidden="false" customHeight="true" outlineLevel="0" collapsed="false">
      <c r="A886" s="0" t="s">
        <v>1866</v>
      </c>
      <c r="B886" s="0" t="s">
        <v>2143</v>
      </c>
      <c r="C886" s="1" t="n">
        <v>9</v>
      </c>
      <c r="D886" s="1" t="n">
        <v>9</v>
      </c>
    </row>
    <row r="887" customFormat="false" ht="12.75" hidden="false" customHeight="true" outlineLevel="0" collapsed="false">
      <c r="A887" s="0" t="s">
        <v>1866</v>
      </c>
      <c r="B887" s="0" t="s">
        <v>2144</v>
      </c>
      <c r="C887" s="1" t="n">
        <v>9</v>
      </c>
      <c r="D887" s="1" t="n">
        <v>10</v>
      </c>
    </row>
    <row r="888" customFormat="false" ht="12.75" hidden="false" customHeight="true" outlineLevel="0" collapsed="false">
      <c r="A888" s="0" t="s">
        <v>1866</v>
      </c>
      <c r="B888" s="0" t="s">
        <v>2145</v>
      </c>
      <c r="C888" s="1" t="n">
        <v>9</v>
      </c>
      <c r="D888" s="1" t="n">
        <v>11</v>
      </c>
    </row>
    <row r="889" customFormat="false" ht="12.75" hidden="false" customHeight="true" outlineLevel="0" collapsed="false">
      <c r="A889" s="0" t="s">
        <v>1866</v>
      </c>
      <c r="B889" s="0" t="s">
        <v>2146</v>
      </c>
      <c r="C889" s="1" t="n">
        <v>9</v>
      </c>
      <c r="D889" s="1" t="n">
        <v>12</v>
      </c>
    </row>
    <row r="890" customFormat="false" ht="12.75" hidden="false" customHeight="true" outlineLevel="0" collapsed="false">
      <c r="A890" s="0" t="s">
        <v>1866</v>
      </c>
      <c r="B890" s="0" t="s">
        <v>2147</v>
      </c>
      <c r="C890" s="1" t="n">
        <v>9</v>
      </c>
      <c r="D890" s="1" t="n">
        <v>13</v>
      </c>
    </row>
    <row r="891" customFormat="false" ht="12.75" hidden="false" customHeight="true" outlineLevel="0" collapsed="false">
      <c r="A891" s="0" t="s">
        <v>1866</v>
      </c>
      <c r="B891" s="0" t="s">
        <v>2148</v>
      </c>
      <c r="C891" s="1" t="n">
        <v>9</v>
      </c>
      <c r="D891" s="1" t="n">
        <v>14</v>
      </c>
    </row>
    <row r="892" customFormat="false" ht="12.75" hidden="false" customHeight="true" outlineLevel="0" collapsed="false">
      <c r="A892" s="0" t="s">
        <v>1866</v>
      </c>
      <c r="B892" s="0" t="s">
        <v>2149</v>
      </c>
      <c r="C892" s="1" t="n">
        <v>9</v>
      </c>
      <c r="D892" s="1" t="n">
        <v>15</v>
      </c>
    </row>
    <row r="893" customFormat="false" ht="12.75" hidden="false" customHeight="true" outlineLevel="0" collapsed="false">
      <c r="A893" s="0" t="s">
        <v>1866</v>
      </c>
      <c r="B893" s="0" t="s">
        <v>2150</v>
      </c>
      <c r="C893" s="1" t="n">
        <v>9</v>
      </c>
      <c r="D893" s="1" t="n">
        <v>16</v>
      </c>
    </row>
    <row r="894" customFormat="false" ht="12.75" hidden="false" customHeight="true" outlineLevel="0" collapsed="false">
      <c r="A894" s="0" t="s">
        <v>1866</v>
      </c>
      <c r="B894" s="0" t="s">
        <v>2151</v>
      </c>
      <c r="C894" s="1" t="n">
        <v>9</v>
      </c>
      <c r="D894" s="1" t="n">
        <v>17</v>
      </c>
    </row>
    <row r="897" customFormat="false" ht="12.75" hidden="false" customHeight="true" outlineLevel="0" collapsed="false">
      <c r="A897" s="23" t="s">
        <v>1981</v>
      </c>
      <c r="B897" s="23" t="s">
        <v>1982</v>
      </c>
      <c r="C897" s="24" t="s">
        <v>1983</v>
      </c>
      <c r="D897" s="24" t="s">
        <v>1984</v>
      </c>
    </row>
    <row r="898" customFormat="false" ht="12.75" hidden="false" customHeight="true" outlineLevel="0" collapsed="false">
      <c r="A898" s="0" t="s">
        <v>1867</v>
      </c>
      <c r="B898" s="0" t="s">
        <v>1985</v>
      </c>
      <c r="C898" s="1" t="n">
        <v>10</v>
      </c>
      <c r="D898" s="1" t="n">
        <v>-1</v>
      </c>
    </row>
    <row r="899" customFormat="false" ht="12.75" hidden="false" customHeight="true" outlineLevel="0" collapsed="false">
      <c r="A899" s="0" t="s">
        <v>1867</v>
      </c>
      <c r="B899" s="17" t="s">
        <v>2152</v>
      </c>
      <c r="C899" s="1" t="n">
        <v>10</v>
      </c>
      <c r="D899" s="1" t="n">
        <v>1</v>
      </c>
    </row>
    <row r="900" customFormat="false" ht="12.75" hidden="false" customHeight="true" outlineLevel="0" collapsed="false">
      <c r="A900" s="0" t="s">
        <v>1867</v>
      </c>
      <c r="B900" s="0" t="s">
        <v>2153</v>
      </c>
      <c r="C900" s="1" t="n">
        <v>10</v>
      </c>
      <c r="D900" s="1" t="n">
        <v>2</v>
      </c>
    </row>
    <row r="901" customFormat="false" ht="12.75" hidden="false" customHeight="true" outlineLevel="0" collapsed="false">
      <c r="A901" s="0" t="s">
        <v>1867</v>
      </c>
      <c r="B901" s="0" t="s">
        <v>2154</v>
      </c>
      <c r="C901" s="1" t="n">
        <v>10</v>
      </c>
      <c r="D901" s="1" t="n">
        <v>3</v>
      </c>
    </row>
    <row r="902" customFormat="false" ht="12.75" hidden="false" customHeight="true" outlineLevel="0" collapsed="false">
      <c r="A902" s="0" t="s">
        <v>1867</v>
      </c>
      <c r="B902" s="0" t="s">
        <v>2155</v>
      </c>
      <c r="C902" s="1" t="n">
        <v>10</v>
      </c>
      <c r="D902" s="1" t="n">
        <v>4</v>
      </c>
    </row>
    <row r="903" customFormat="false" ht="12.75" hidden="false" customHeight="true" outlineLevel="0" collapsed="false">
      <c r="A903" s="0" t="s">
        <v>1867</v>
      </c>
      <c r="B903" s="0" t="s">
        <v>2156</v>
      </c>
      <c r="C903" s="1" t="n">
        <v>10</v>
      </c>
      <c r="D903" s="1" t="n">
        <v>5</v>
      </c>
    </row>
    <row r="904" customFormat="false" ht="12.75" hidden="false" customHeight="true" outlineLevel="0" collapsed="false">
      <c r="A904" s="0" t="s">
        <v>1867</v>
      </c>
      <c r="B904" s="0" t="s">
        <v>2157</v>
      </c>
      <c r="C904" s="1" t="n">
        <v>10</v>
      </c>
      <c r="D904" s="1" t="n">
        <v>6</v>
      </c>
    </row>
    <row r="905" customFormat="false" ht="12.75" hidden="false" customHeight="true" outlineLevel="0" collapsed="false">
      <c r="A905" s="0" t="s">
        <v>1867</v>
      </c>
      <c r="B905" s="0" t="s">
        <v>2158</v>
      </c>
      <c r="C905" s="1" t="n">
        <v>10</v>
      </c>
      <c r="D905" s="1" t="n">
        <v>7</v>
      </c>
    </row>
    <row r="906" customFormat="false" ht="12.75" hidden="false" customHeight="true" outlineLevel="0" collapsed="false">
      <c r="A906" s="0" t="s">
        <v>1867</v>
      </c>
      <c r="B906" s="0" t="s">
        <v>2159</v>
      </c>
      <c r="C906" s="1" t="n">
        <v>10</v>
      </c>
      <c r="D906" s="1" t="n">
        <v>8</v>
      </c>
    </row>
    <row r="907" customFormat="false" ht="12.75" hidden="false" customHeight="true" outlineLevel="0" collapsed="false">
      <c r="A907" s="0" t="s">
        <v>1867</v>
      </c>
      <c r="B907" s="0" t="s">
        <v>2160</v>
      </c>
      <c r="C907" s="1" t="n">
        <v>10</v>
      </c>
      <c r="D907" s="1" t="n">
        <v>9</v>
      </c>
    </row>
    <row r="908" customFormat="false" ht="12.75" hidden="false" customHeight="true" outlineLevel="0" collapsed="false">
      <c r="A908" s="0" t="s">
        <v>1867</v>
      </c>
      <c r="B908" s="0" t="s">
        <v>2161</v>
      </c>
      <c r="C908" s="1" t="n">
        <v>10</v>
      </c>
      <c r="D908" s="1" t="n">
        <v>10</v>
      </c>
    </row>
    <row r="909" customFormat="false" ht="12.75" hidden="false" customHeight="true" outlineLevel="0" collapsed="false">
      <c r="A909" s="0" t="s">
        <v>1867</v>
      </c>
      <c r="B909" s="0" t="s">
        <v>2162</v>
      </c>
      <c r="C909" s="1" t="n">
        <v>10</v>
      </c>
      <c r="D909" s="1" t="n">
        <v>11</v>
      </c>
    </row>
    <row r="910" customFormat="false" ht="12.75" hidden="false" customHeight="true" outlineLevel="0" collapsed="false">
      <c r="A910" s="0" t="s">
        <v>1867</v>
      </c>
      <c r="B910" s="0" t="s">
        <v>2163</v>
      </c>
      <c r="C910" s="1" t="n">
        <v>10</v>
      </c>
      <c r="D910" s="1" t="n">
        <v>12</v>
      </c>
    </row>
    <row r="911" customFormat="false" ht="12.75" hidden="false" customHeight="true" outlineLevel="0" collapsed="false">
      <c r="A911" s="0" t="s">
        <v>1867</v>
      </c>
      <c r="B911" s="0" t="s">
        <v>2164</v>
      </c>
      <c r="C911" s="1" t="n">
        <v>10</v>
      </c>
      <c r="D911" s="1" t="n">
        <v>13</v>
      </c>
    </row>
    <row r="912" customFormat="false" ht="12.75" hidden="false" customHeight="true" outlineLevel="0" collapsed="false">
      <c r="A912" s="0" t="s">
        <v>1867</v>
      </c>
      <c r="B912" s="0" t="s">
        <v>2165</v>
      </c>
      <c r="C912" s="1" t="n">
        <v>10</v>
      </c>
      <c r="D912" s="1" t="n">
        <v>14</v>
      </c>
    </row>
    <row r="913" customFormat="false" ht="12.75" hidden="false" customHeight="true" outlineLevel="0" collapsed="false">
      <c r="A913" s="0" t="s">
        <v>1867</v>
      </c>
      <c r="B913" s="0" t="s">
        <v>2166</v>
      </c>
      <c r="C913" s="1" t="n">
        <v>10</v>
      </c>
      <c r="D913" s="1" t="n">
        <v>15</v>
      </c>
    </row>
    <row r="914" customFormat="false" ht="12.75" hidden="false" customHeight="true" outlineLevel="0" collapsed="false">
      <c r="A914" s="0" t="s">
        <v>1867</v>
      </c>
      <c r="B914" s="0" t="s">
        <v>2167</v>
      </c>
      <c r="C914" s="1" t="n">
        <v>10</v>
      </c>
      <c r="D914" s="1" t="n">
        <v>16</v>
      </c>
    </row>
    <row r="915" customFormat="false" ht="12.75" hidden="false" customHeight="true" outlineLevel="0" collapsed="false">
      <c r="A915" s="0" t="s">
        <v>1867</v>
      </c>
      <c r="B915" s="0" t="s">
        <v>2168</v>
      </c>
      <c r="C915" s="1" t="n">
        <v>10</v>
      </c>
      <c r="D915" s="1" t="n">
        <v>17</v>
      </c>
    </row>
    <row r="916" customFormat="false" ht="12.75" hidden="false" customHeight="true" outlineLevel="0" collapsed="false">
      <c r="A916" s="0" t="s">
        <v>1867</v>
      </c>
      <c r="B916" s="0" t="s">
        <v>2169</v>
      </c>
      <c r="C916" s="1" t="n">
        <v>10</v>
      </c>
      <c r="D916" s="1" t="n">
        <v>18</v>
      </c>
    </row>
    <row r="917" customFormat="false" ht="12.75" hidden="false" customHeight="true" outlineLevel="0" collapsed="false">
      <c r="A917" s="0" t="s">
        <v>1867</v>
      </c>
      <c r="B917" s="0" t="s">
        <v>2170</v>
      </c>
      <c r="C917" s="1" t="n">
        <v>10</v>
      </c>
      <c r="D917" s="1" t="n">
        <v>19</v>
      </c>
    </row>
    <row r="918" customFormat="false" ht="12.75" hidden="false" customHeight="true" outlineLevel="0" collapsed="false">
      <c r="A918" s="0" t="s">
        <v>1867</v>
      </c>
      <c r="B918" s="0" t="s">
        <v>2171</v>
      </c>
      <c r="C918" s="1" t="n">
        <v>10</v>
      </c>
      <c r="D918" s="1" t="n">
        <v>20</v>
      </c>
    </row>
    <row r="919" customFormat="false" ht="12.75" hidden="false" customHeight="true" outlineLevel="0" collapsed="false">
      <c r="A919" s="0" t="s">
        <v>1867</v>
      </c>
      <c r="B919" s="0" t="s">
        <v>2172</v>
      </c>
      <c r="C919" s="1" t="n">
        <v>10</v>
      </c>
      <c r="D919" s="1" t="n">
        <v>21</v>
      </c>
    </row>
    <row r="920" customFormat="false" ht="12.75" hidden="false" customHeight="true" outlineLevel="0" collapsed="false">
      <c r="A920" s="0" t="s">
        <v>1867</v>
      </c>
      <c r="B920" s="0" t="s">
        <v>2173</v>
      </c>
      <c r="C920" s="1" t="n">
        <v>10</v>
      </c>
      <c r="D920" s="1" t="n">
        <v>22</v>
      </c>
    </row>
    <row r="921" customFormat="false" ht="12.75" hidden="false" customHeight="true" outlineLevel="0" collapsed="false">
      <c r="A921" s="0" t="s">
        <v>1867</v>
      </c>
      <c r="B921" s="0" t="s">
        <v>2174</v>
      </c>
      <c r="C921" s="1" t="n">
        <v>10</v>
      </c>
      <c r="D921" s="1" t="n">
        <v>23</v>
      </c>
    </row>
    <row r="922" customFormat="false" ht="12.75" hidden="false" customHeight="true" outlineLevel="0" collapsed="false">
      <c r="A922" s="0" t="s">
        <v>1867</v>
      </c>
      <c r="B922" s="0" t="s">
        <v>2175</v>
      </c>
      <c r="C922" s="1" t="n">
        <v>10</v>
      </c>
      <c r="D922" s="1" t="n">
        <v>24</v>
      </c>
    </row>
    <row r="923" customFormat="false" ht="12.75" hidden="false" customHeight="true" outlineLevel="0" collapsed="false">
      <c r="A923" s="0" t="s">
        <v>1867</v>
      </c>
      <c r="B923" s="0" t="s">
        <v>2176</v>
      </c>
      <c r="C923" s="1" t="n">
        <v>10</v>
      </c>
      <c r="D923" s="1" t="n">
        <v>25</v>
      </c>
    </row>
    <row r="924" customFormat="false" ht="12.75" hidden="false" customHeight="true" outlineLevel="0" collapsed="false">
      <c r="A924" s="0" t="s">
        <v>1867</v>
      </c>
      <c r="B924" s="0" t="s">
        <v>2177</v>
      </c>
      <c r="C924" s="1" t="n">
        <v>10</v>
      </c>
      <c r="D924" s="1" t="n">
        <v>26</v>
      </c>
    </row>
    <row r="925" customFormat="false" ht="12.75" hidden="false" customHeight="true" outlineLevel="0" collapsed="false">
      <c r="A925" s="0" t="s">
        <v>1867</v>
      </c>
      <c r="B925" s="0" t="s">
        <v>2178</v>
      </c>
      <c r="C925" s="1" t="n">
        <v>10</v>
      </c>
      <c r="D925" s="1" t="n">
        <v>27</v>
      </c>
    </row>
    <row r="926" customFormat="false" ht="12.75" hidden="false" customHeight="true" outlineLevel="0" collapsed="false">
      <c r="A926" s="0" t="s">
        <v>1867</v>
      </c>
      <c r="B926" s="0" t="s">
        <v>2179</v>
      </c>
      <c r="C926" s="1" t="n">
        <v>10</v>
      </c>
      <c r="D926" s="1" t="n">
        <v>28</v>
      </c>
    </row>
    <row r="927" customFormat="false" ht="12.75" hidden="false" customHeight="true" outlineLevel="0" collapsed="false">
      <c r="A927" s="0" t="s">
        <v>1867</v>
      </c>
      <c r="B927" s="0" t="s">
        <v>2180</v>
      </c>
      <c r="C927" s="1" t="n">
        <v>10</v>
      </c>
      <c r="D927" s="1" t="n">
        <v>29</v>
      </c>
    </row>
    <row r="928" customFormat="false" ht="12.75" hidden="false" customHeight="true" outlineLevel="0" collapsed="false">
      <c r="A928" s="0" t="s">
        <v>1867</v>
      </c>
      <c r="B928" s="0" t="s">
        <v>2181</v>
      </c>
      <c r="C928" s="1" t="n">
        <v>10</v>
      </c>
      <c r="D928" s="1" t="n">
        <v>30</v>
      </c>
    </row>
    <row r="929" customFormat="false" ht="12.75" hidden="false" customHeight="true" outlineLevel="0" collapsed="false">
      <c r="A929" s="0" t="s">
        <v>1867</v>
      </c>
      <c r="B929" s="0" t="s">
        <v>2182</v>
      </c>
      <c r="C929" s="1" t="n">
        <v>10</v>
      </c>
      <c r="D929" s="1" t="n">
        <v>31</v>
      </c>
    </row>
    <row r="930" customFormat="false" ht="12.75" hidden="false" customHeight="true" outlineLevel="0" collapsed="false">
      <c r="A930" s="0" t="s">
        <v>1867</v>
      </c>
      <c r="B930" s="0" t="s">
        <v>2183</v>
      </c>
      <c r="C930" s="1" t="n">
        <v>10</v>
      </c>
      <c r="D930" s="1" t="n">
        <v>32</v>
      </c>
    </row>
    <row r="931" customFormat="false" ht="12.75" hidden="false" customHeight="true" outlineLevel="0" collapsed="false">
      <c r="A931" s="0" t="s">
        <v>1867</v>
      </c>
      <c r="B931" s="0" t="s">
        <v>2184</v>
      </c>
      <c r="C931" s="1" t="n">
        <v>10</v>
      </c>
      <c r="D931" s="1" t="n">
        <v>33</v>
      </c>
    </row>
    <row r="932" customFormat="false" ht="12.75" hidden="false" customHeight="true" outlineLevel="0" collapsed="false">
      <c r="C932" s="1"/>
      <c r="D932" s="1"/>
    </row>
    <row r="933" customFormat="false" ht="12.75" hidden="false" customHeight="true" outlineLevel="0" collapsed="false">
      <c r="C933" s="1"/>
      <c r="D933" s="1"/>
    </row>
    <row r="934" customFormat="false" ht="12.75" hidden="false" customHeight="true" outlineLevel="0" collapsed="false">
      <c r="A934" s="23" t="s">
        <v>1981</v>
      </c>
      <c r="B934" s="23" t="s">
        <v>1982</v>
      </c>
      <c r="C934" s="24" t="s">
        <v>1983</v>
      </c>
      <c r="D934" s="24" t="s">
        <v>1984</v>
      </c>
    </row>
    <row r="935" customFormat="false" ht="12.75" hidden="false" customHeight="true" outlineLevel="0" collapsed="false">
      <c r="A935" s="0" t="s">
        <v>1868</v>
      </c>
      <c r="B935" s="0" t="s">
        <v>1985</v>
      </c>
      <c r="C935" s="1" t="n">
        <v>11</v>
      </c>
      <c r="D935" s="1" t="n">
        <v>-1</v>
      </c>
    </row>
    <row r="936" customFormat="false" ht="12.75" hidden="false" customHeight="true" outlineLevel="0" collapsed="false">
      <c r="A936" s="0" t="s">
        <v>1868</v>
      </c>
      <c r="B936" s="17" t="s">
        <v>2059</v>
      </c>
      <c r="C936" s="1" t="n">
        <v>11</v>
      </c>
      <c r="D936" s="1" t="n">
        <v>0</v>
      </c>
    </row>
    <row r="937" customFormat="false" ht="12.75" hidden="false" customHeight="true" outlineLevel="0" collapsed="false">
      <c r="A937" s="0" t="s">
        <v>1868</v>
      </c>
      <c r="B937" s="0" t="s">
        <v>2060</v>
      </c>
      <c r="C937" s="1" t="n">
        <v>11</v>
      </c>
      <c r="D937" s="1" t="n">
        <v>1</v>
      </c>
    </row>
    <row r="938" customFormat="false" ht="12.75" hidden="false" customHeight="true" outlineLevel="0" collapsed="false">
      <c r="A938" s="0" t="s">
        <v>1868</v>
      </c>
      <c r="B938" s="0" t="s">
        <v>2185</v>
      </c>
      <c r="C938" s="1" t="n">
        <v>11</v>
      </c>
      <c r="D938" s="1" t="n">
        <v>2</v>
      </c>
    </row>
    <row r="939" customFormat="false" ht="12.75" hidden="false" customHeight="true" outlineLevel="0" collapsed="false">
      <c r="A939" s="0" t="s">
        <v>1868</v>
      </c>
      <c r="B939" s="0" t="s">
        <v>2186</v>
      </c>
      <c r="C939" s="1" t="n">
        <v>11</v>
      </c>
      <c r="D939" s="1" t="n">
        <v>3</v>
      </c>
    </row>
    <row r="940" customFormat="false" ht="12.75" hidden="false" customHeight="true" outlineLevel="0" collapsed="false">
      <c r="A940" s="0" t="s">
        <v>1868</v>
      </c>
      <c r="B940" s="0" t="s">
        <v>2187</v>
      </c>
      <c r="C940" s="1" t="n">
        <v>11</v>
      </c>
      <c r="D940" s="1" t="n">
        <v>4</v>
      </c>
    </row>
    <row r="941" customFormat="false" ht="12.75" hidden="false" customHeight="true" outlineLevel="0" collapsed="false">
      <c r="A941" s="0" t="s">
        <v>1868</v>
      </c>
      <c r="B941" s="0" t="s">
        <v>2188</v>
      </c>
      <c r="C941" s="1" t="n">
        <v>11</v>
      </c>
      <c r="D941" s="1" t="n">
        <v>5</v>
      </c>
    </row>
    <row r="942" customFormat="false" ht="12.75" hidden="false" customHeight="true" outlineLevel="0" collapsed="false">
      <c r="A942" s="0" t="s">
        <v>1868</v>
      </c>
      <c r="B942" s="17" t="s">
        <v>2189</v>
      </c>
      <c r="C942" s="1" t="n">
        <v>11</v>
      </c>
      <c r="D942" s="1" t="n">
        <v>6</v>
      </c>
    </row>
    <row r="943" customFormat="false" ht="12.75" hidden="false" customHeight="true" outlineLevel="0" collapsed="false">
      <c r="A943" s="0" t="s">
        <v>1868</v>
      </c>
      <c r="B943" s="17" t="s">
        <v>2190</v>
      </c>
      <c r="C943" s="1" t="n">
        <v>11</v>
      </c>
      <c r="D943" s="1" t="n">
        <v>7</v>
      </c>
    </row>
    <row r="944" customFormat="false" ht="12.75" hidden="false" customHeight="true" outlineLevel="0" collapsed="false">
      <c r="A944" s="0" t="s">
        <v>1868</v>
      </c>
      <c r="B944" s="17" t="s">
        <v>2191</v>
      </c>
      <c r="C944" s="1" t="n">
        <v>11</v>
      </c>
      <c r="D944" s="1" t="n">
        <v>8</v>
      </c>
    </row>
    <row r="945" customFormat="false" ht="12.75" hidden="false" customHeight="true" outlineLevel="0" collapsed="false">
      <c r="A945" s="0" t="s">
        <v>1868</v>
      </c>
      <c r="B945" s="0" t="s">
        <v>2192</v>
      </c>
      <c r="C945" s="1" t="n">
        <v>11</v>
      </c>
      <c r="D945" s="1" t="n">
        <v>9</v>
      </c>
    </row>
    <row r="946" customFormat="false" ht="12.75" hidden="false" customHeight="true" outlineLevel="0" collapsed="false">
      <c r="A946" s="0" t="s">
        <v>1868</v>
      </c>
      <c r="B946" s="17" t="s">
        <v>2193</v>
      </c>
      <c r="C946" s="1" t="n">
        <v>11</v>
      </c>
      <c r="D946" s="1" t="n">
        <v>10</v>
      </c>
    </row>
    <row r="947" customFormat="false" ht="12.75" hidden="false" customHeight="true" outlineLevel="0" collapsed="false">
      <c r="A947" s="0" t="s">
        <v>1868</v>
      </c>
      <c r="B947" s="0" t="s">
        <v>2194</v>
      </c>
      <c r="C947" s="1" t="n">
        <v>11</v>
      </c>
      <c r="D947" s="1" t="n">
        <v>11</v>
      </c>
    </row>
    <row r="948" customFormat="false" ht="12.75" hidden="false" customHeight="true" outlineLevel="0" collapsed="false">
      <c r="A948" s="0" t="s">
        <v>1868</v>
      </c>
      <c r="B948" s="0" t="s">
        <v>2195</v>
      </c>
      <c r="C948" s="1" t="n">
        <v>11</v>
      </c>
      <c r="D948" s="1" t="n">
        <v>12</v>
      </c>
    </row>
    <row r="949" customFormat="false" ht="12.75" hidden="false" customHeight="true" outlineLevel="0" collapsed="false">
      <c r="A949" s="0" t="s">
        <v>1868</v>
      </c>
      <c r="B949" s="17" t="s">
        <v>2196</v>
      </c>
      <c r="C949" s="1" t="n">
        <v>11</v>
      </c>
      <c r="D949" s="1" t="n">
        <v>13</v>
      </c>
    </row>
    <row r="950" customFormat="false" ht="12.75" hidden="false" customHeight="true" outlineLevel="0" collapsed="false">
      <c r="A950" s="0" t="s">
        <v>1868</v>
      </c>
      <c r="B950" s="0" t="s">
        <v>2197</v>
      </c>
      <c r="C950" s="1" t="n">
        <v>11</v>
      </c>
      <c r="D950" s="1" t="n">
        <v>14</v>
      </c>
    </row>
    <row r="951" customFormat="false" ht="12.75" hidden="false" customHeight="true" outlineLevel="0" collapsed="false">
      <c r="A951" s="0" t="s">
        <v>1868</v>
      </c>
      <c r="B951" s="17" t="s">
        <v>2198</v>
      </c>
      <c r="C951" s="1" t="n">
        <v>11</v>
      </c>
      <c r="D951" s="1" t="n">
        <v>15</v>
      </c>
    </row>
    <row r="952" customFormat="false" ht="12.75" hidden="false" customHeight="true" outlineLevel="0" collapsed="false">
      <c r="A952" s="0" t="s">
        <v>1868</v>
      </c>
      <c r="B952" s="17" t="s">
        <v>2199</v>
      </c>
      <c r="C952" s="1" t="n">
        <v>11</v>
      </c>
      <c r="D952" s="1" t="n">
        <v>16</v>
      </c>
    </row>
    <row r="953" customFormat="false" ht="12.75" hidden="false" customHeight="true" outlineLevel="0" collapsed="false">
      <c r="A953" s="0" t="s">
        <v>1868</v>
      </c>
      <c r="B953" s="17" t="s">
        <v>2200</v>
      </c>
      <c r="C953" s="1" t="n">
        <v>11</v>
      </c>
      <c r="D953" s="1" t="n">
        <v>17</v>
      </c>
    </row>
    <row r="954" customFormat="false" ht="12.75" hidden="false" customHeight="true" outlineLevel="0" collapsed="false">
      <c r="A954" s="0" t="s">
        <v>1868</v>
      </c>
      <c r="B954" s="0" t="s">
        <v>2201</v>
      </c>
      <c r="C954" s="1" t="n">
        <v>11</v>
      </c>
      <c r="D954" s="1" t="n">
        <v>18</v>
      </c>
    </row>
    <row r="955" customFormat="false" ht="12.75" hidden="false" customHeight="true" outlineLevel="0" collapsed="false">
      <c r="A955" s="0" t="s">
        <v>1868</v>
      </c>
      <c r="B955" s="0" t="s">
        <v>2202</v>
      </c>
      <c r="C955" s="1" t="n">
        <v>11</v>
      </c>
      <c r="D955" s="1" t="n">
        <v>19</v>
      </c>
    </row>
    <row r="956" customFormat="false" ht="12.75" hidden="false" customHeight="true" outlineLevel="0" collapsed="false">
      <c r="A956" s="0" t="s">
        <v>1868</v>
      </c>
      <c r="B956" s="0" t="s">
        <v>2203</v>
      </c>
      <c r="C956" s="1" t="n">
        <v>11</v>
      </c>
      <c r="D956" s="1" t="n">
        <v>20</v>
      </c>
    </row>
    <row r="957" customFormat="false" ht="12.75" hidden="false" customHeight="true" outlineLevel="0" collapsed="false">
      <c r="A957" s="0" t="s">
        <v>1868</v>
      </c>
      <c r="B957" s="0" t="s">
        <v>2204</v>
      </c>
      <c r="C957" s="1" t="n">
        <v>11</v>
      </c>
      <c r="D957" s="1" t="n">
        <v>21</v>
      </c>
    </row>
    <row r="958" customFormat="false" ht="12.75" hidden="false" customHeight="true" outlineLevel="0" collapsed="false">
      <c r="A958" s="0" t="s">
        <v>1868</v>
      </c>
      <c r="B958" s="0" t="s">
        <v>2205</v>
      </c>
      <c r="C958" s="1" t="n">
        <v>11</v>
      </c>
      <c r="D958" s="1" t="n">
        <v>22</v>
      </c>
    </row>
    <row r="959" customFormat="false" ht="12.75" hidden="false" customHeight="true" outlineLevel="0" collapsed="false">
      <c r="A959" s="0" t="s">
        <v>1868</v>
      </c>
      <c r="B959" s="0" t="s">
        <v>2206</v>
      </c>
      <c r="C959" s="1" t="n">
        <v>11</v>
      </c>
      <c r="D959" s="1" t="n">
        <v>23</v>
      </c>
    </row>
    <row r="960" customFormat="false" ht="12.75" hidden="false" customHeight="true" outlineLevel="0" collapsed="false">
      <c r="A960" s="0" t="s">
        <v>1868</v>
      </c>
      <c r="B960" s="0" t="s">
        <v>2207</v>
      </c>
      <c r="C960" s="1" t="n">
        <v>11</v>
      </c>
      <c r="D960" s="1" t="n">
        <v>24</v>
      </c>
    </row>
    <row r="961" customFormat="false" ht="12.75" hidden="false" customHeight="true" outlineLevel="0" collapsed="false">
      <c r="A961" s="0" t="s">
        <v>1868</v>
      </c>
      <c r="B961" s="0" t="s">
        <v>2208</v>
      </c>
      <c r="C961" s="1" t="n">
        <v>11</v>
      </c>
      <c r="D961" s="1" t="n">
        <v>25</v>
      </c>
    </row>
    <row r="962" customFormat="false" ht="12.75" hidden="false" customHeight="true" outlineLevel="0" collapsed="false">
      <c r="A962" s="0" t="s">
        <v>1868</v>
      </c>
      <c r="B962" s="17" t="s">
        <v>2209</v>
      </c>
      <c r="C962" s="1" t="n">
        <v>11</v>
      </c>
      <c r="D962" s="1" t="n">
        <v>26</v>
      </c>
    </row>
    <row r="963" customFormat="false" ht="12.75" hidden="false" customHeight="true" outlineLevel="0" collapsed="false">
      <c r="A963" s="0" t="s">
        <v>1868</v>
      </c>
      <c r="B963" s="17" t="s">
        <v>2210</v>
      </c>
      <c r="C963" s="1" t="n">
        <v>11</v>
      </c>
      <c r="D963" s="1" t="n">
        <v>27</v>
      </c>
    </row>
    <row r="964" customFormat="false" ht="12.75" hidden="false" customHeight="true" outlineLevel="0" collapsed="false">
      <c r="A964" s="0" t="s">
        <v>1868</v>
      </c>
      <c r="B964" s="17" t="s">
        <v>2211</v>
      </c>
      <c r="C964" s="1" t="n">
        <v>11</v>
      </c>
      <c r="D964" s="1" t="n">
        <v>28</v>
      </c>
    </row>
    <row r="965" customFormat="false" ht="12.75" hidden="false" customHeight="true" outlineLevel="0" collapsed="false">
      <c r="A965" s="0" t="s">
        <v>1868</v>
      </c>
      <c r="B965" s="17" t="s">
        <v>2212</v>
      </c>
      <c r="C965" s="1" t="n">
        <v>11</v>
      </c>
      <c r="D965" s="1" t="n">
        <v>29</v>
      </c>
    </row>
    <row r="966" customFormat="false" ht="12.75" hidden="false" customHeight="true" outlineLevel="0" collapsed="false">
      <c r="A966" s="0" t="s">
        <v>1868</v>
      </c>
      <c r="B966" s="0" t="s">
        <v>2213</v>
      </c>
      <c r="C966" s="1" t="n">
        <v>11</v>
      </c>
      <c r="D966" s="1" t="n">
        <v>30</v>
      </c>
    </row>
    <row r="967" customFormat="false" ht="12.75" hidden="false" customHeight="true" outlineLevel="0" collapsed="false">
      <c r="A967" s="0" t="s">
        <v>1868</v>
      </c>
      <c r="B967" s="0" t="s">
        <v>2214</v>
      </c>
      <c r="C967" s="1" t="n">
        <v>11</v>
      </c>
      <c r="D967" s="1" t="n">
        <v>31</v>
      </c>
    </row>
    <row r="968" customFormat="false" ht="12.75" hidden="false" customHeight="true" outlineLevel="0" collapsed="false">
      <c r="A968" s="0" t="s">
        <v>1868</v>
      </c>
      <c r="B968" s="0" t="s">
        <v>2215</v>
      </c>
      <c r="C968" s="1" t="n">
        <v>11</v>
      </c>
      <c r="D968" s="1" t="n">
        <v>32</v>
      </c>
    </row>
    <row r="969" customFormat="false" ht="12.75" hidden="false" customHeight="true" outlineLevel="0" collapsed="false">
      <c r="A969" s="0" t="s">
        <v>1868</v>
      </c>
      <c r="B969" s="0" t="s">
        <v>2216</v>
      </c>
      <c r="C969" s="1" t="n">
        <v>11</v>
      </c>
      <c r="D969" s="1" t="n">
        <v>33</v>
      </c>
    </row>
    <row r="970" customFormat="false" ht="12.75" hidden="false" customHeight="true" outlineLevel="0" collapsed="false">
      <c r="A970" s="0" t="s">
        <v>1868</v>
      </c>
      <c r="B970" s="0" t="s">
        <v>2217</v>
      </c>
      <c r="C970" s="1" t="n">
        <v>11</v>
      </c>
      <c r="D970" s="1" t="n">
        <v>34</v>
      </c>
    </row>
    <row r="971" customFormat="false" ht="12.75" hidden="false" customHeight="true" outlineLevel="0" collapsed="false">
      <c r="A971" s="0" t="s">
        <v>1868</v>
      </c>
      <c r="B971" s="0" t="s">
        <v>2218</v>
      </c>
      <c r="C971" s="1" t="n">
        <v>11</v>
      </c>
      <c r="D971" s="1" t="n">
        <v>35</v>
      </c>
    </row>
    <row r="972" customFormat="false" ht="12.75" hidden="false" customHeight="true" outlineLevel="0" collapsed="false">
      <c r="A972" s="0" t="s">
        <v>1868</v>
      </c>
      <c r="B972" s="0" t="s">
        <v>2219</v>
      </c>
      <c r="C972" s="1" t="n">
        <v>11</v>
      </c>
      <c r="D972" s="1" t="n">
        <v>36</v>
      </c>
    </row>
    <row r="973" customFormat="false" ht="12.75" hidden="false" customHeight="true" outlineLevel="0" collapsed="false">
      <c r="A973" s="0" t="s">
        <v>1868</v>
      </c>
      <c r="B973" s="0" t="s">
        <v>2220</v>
      </c>
      <c r="C973" s="1" t="n">
        <v>11</v>
      </c>
      <c r="D973" s="1" t="n">
        <v>37</v>
      </c>
    </row>
    <row r="974" customFormat="false" ht="12.75" hidden="false" customHeight="true" outlineLevel="0" collapsed="false">
      <c r="A974" s="0" t="s">
        <v>1868</v>
      </c>
      <c r="B974" s="0" t="s">
        <v>2221</v>
      </c>
      <c r="C974" s="1" t="n">
        <v>11</v>
      </c>
      <c r="D974" s="1" t="n">
        <v>38</v>
      </c>
    </row>
    <row r="975" customFormat="false" ht="12.75" hidden="false" customHeight="true" outlineLevel="0" collapsed="false">
      <c r="A975" s="0" t="s">
        <v>1868</v>
      </c>
      <c r="B975" s="0" t="s">
        <v>2222</v>
      </c>
      <c r="C975" s="1" t="n">
        <v>11</v>
      </c>
      <c r="D975" s="1" t="n">
        <v>39</v>
      </c>
    </row>
    <row r="976" customFormat="false" ht="12.75" hidden="false" customHeight="true" outlineLevel="0" collapsed="false">
      <c r="A976" s="0" t="s">
        <v>1868</v>
      </c>
      <c r="B976" s="17" t="s">
        <v>2223</v>
      </c>
      <c r="C976" s="1" t="n">
        <v>11</v>
      </c>
      <c r="D976" s="1" t="n">
        <v>40</v>
      </c>
    </row>
    <row r="977" customFormat="false" ht="12.75" hidden="false" customHeight="true" outlineLevel="0" collapsed="false">
      <c r="A977" s="0" t="s">
        <v>1868</v>
      </c>
      <c r="B977" s="0" t="s">
        <v>2224</v>
      </c>
      <c r="C977" s="1" t="n">
        <v>11</v>
      </c>
      <c r="D977" s="1" t="n">
        <v>41</v>
      </c>
    </row>
    <row r="978" customFormat="false" ht="12.75" hidden="false" customHeight="true" outlineLevel="0" collapsed="false">
      <c r="A978" s="0" t="s">
        <v>1868</v>
      </c>
      <c r="B978" s="0" t="s">
        <v>2225</v>
      </c>
      <c r="C978" s="1" t="n">
        <v>11</v>
      </c>
      <c r="D978" s="1" t="n">
        <v>42</v>
      </c>
    </row>
    <row r="979" customFormat="false" ht="12.75" hidden="false" customHeight="true" outlineLevel="0" collapsed="false">
      <c r="A979" s="0" t="s">
        <v>1868</v>
      </c>
      <c r="B979" s="27" t="s">
        <v>2226</v>
      </c>
      <c r="C979" s="1" t="n">
        <v>11</v>
      </c>
      <c r="D979" s="1" t="n">
        <v>43</v>
      </c>
    </row>
    <row r="980" customFormat="false" ht="12.75" hidden="false" customHeight="true" outlineLevel="0" collapsed="false">
      <c r="A980" s="0" t="s">
        <v>1868</v>
      </c>
      <c r="B980" s="27" t="s">
        <v>2227</v>
      </c>
      <c r="C980" s="1" t="n">
        <v>11</v>
      </c>
      <c r="D980" s="1" t="n">
        <v>44</v>
      </c>
    </row>
    <row r="981" customFormat="false" ht="12.75" hidden="false" customHeight="true" outlineLevel="0" collapsed="false">
      <c r="A981" s="0" t="s">
        <v>1868</v>
      </c>
      <c r="B981" s="27" t="s">
        <v>2228</v>
      </c>
      <c r="C981" s="1" t="n">
        <v>11</v>
      </c>
      <c r="D981" s="1" t="n">
        <v>45</v>
      </c>
    </row>
    <row r="982" customFormat="false" ht="12.75" hidden="false" customHeight="true" outlineLevel="0" collapsed="false">
      <c r="A982" s="0" t="s">
        <v>1868</v>
      </c>
      <c r="B982" s="27" t="s">
        <v>2229</v>
      </c>
      <c r="C982" s="1" t="n">
        <v>11</v>
      </c>
      <c r="D982" s="1" t="n">
        <v>46</v>
      </c>
    </row>
    <row r="983" customFormat="false" ht="12.75" hidden="false" customHeight="true" outlineLevel="0" collapsed="false">
      <c r="A983" s="0" t="s">
        <v>1868</v>
      </c>
      <c r="B983" s="27" t="s">
        <v>2230</v>
      </c>
      <c r="C983" s="1" t="n">
        <v>11</v>
      </c>
      <c r="D983" s="1" t="n">
        <v>47</v>
      </c>
    </row>
    <row r="984" customFormat="false" ht="12.75" hidden="false" customHeight="true" outlineLevel="0" collapsed="false">
      <c r="A984" s="0" t="s">
        <v>1868</v>
      </c>
      <c r="B984" s="27" t="s">
        <v>2231</v>
      </c>
      <c r="C984" s="1" t="n">
        <v>11</v>
      </c>
      <c r="D984" s="1" t="n">
        <v>48</v>
      </c>
    </row>
    <row r="985" customFormat="false" ht="12.75" hidden="false" customHeight="true" outlineLevel="0" collapsed="false">
      <c r="A985" s="0" t="s">
        <v>1868</v>
      </c>
      <c r="B985" s="27" t="s">
        <v>2232</v>
      </c>
      <c r="C985" s="1" t="n">
        <v>11</v>
      </c>
      <c r="D985" s="1" t="n">
        <v>49</v>
      </c>
    </row>
    <row r="986" customFormat="false" ht="12.75" hidden="false" customHeight="true" outlineLevel="0" collapsed="false">
      <c r="C986" s="1"/>
      <c r="D986" s="1"/>
    </row>
    <row r="987" customFormat="false" ht="12.75" hidden="false" customHeight="true" outlineLevel="0" collapsed="false">
      <c r="C987" s="1"/>
      <c r="D987" s="1"/>
    </row>
    <row r="988" customFormat="false" ht="12.75" hidden="false" customHeight="true" outlineLevel="0" collapsed="false">
      <c r="A988" s="23" t="s">
        <v>1981</v>
      </c>
      <c r="B988" s="23" t="s">
        <v>1982</v>
      </c>
      <c r="C988" s="24" t="s">
        <v>1983</v>
      </c>
      <c r="D988" s="24" t="s">
        <v>1984</v>
      </c>
    </row>
    <row r="989" customFormat="false" ht="12.75" hidden="false" customHeight="true" outlineLevel="0" collapsed="false">
      <c r="A989" s="0" t="s">
        <v>1869</v>
      </c>
      <c r="B989" s="0" t="s">
        <v>1985</v>
      </c>
      <c r="C989" s="1" t="n">
        <v>12</v>
      </c>
      <c r="D989" s="1" t="n">
        <v>-1</v>
      </c>
    </row>
    <row r="990" customFormat="false" ht="12.75" hidden="false" customHeight="true" outlineLevel="0" collapsed="false">
      <c r="A990" s="0" t="s">
        <v>1869</v>
      </c>
      <c r="B990" s="0" t="s">
        <v>2233</v>
      </c>
      <c r="C990" s="1" t="n">
        <v>12</v>
      </c>
      <c r="D990" s="1" t="n">
        <v>0</v>
      </c>
    </row>
    <row r="991" customFormat="false" ht="12.75" hidden="false" customHeight="true" outlineLevel="0" collapsed="false">
      <c r="A991" s="0" t="s">
        <v>1869</v>
      </c>
      <c r="B991" s="0" t="s">
        <v>2234</v>
      </c>
      <c r="C991" s="1" t="n">
        <v>12</v>
      </c>
      <c r="D991" s="1" t="n">
        <v>1</v>
      </c>
    </row>
    <row r="992" customFormat="false" ht="12.75" hidden="false" customHeight="true" outlineLevel="0" collapsed="false">
      <c r="A992" s="0" t="s">
        <v>1869</v>
      </c>
      <c r="B992" s="0" t="s">
        <v>2235</v>
      </c>
      <c r="C992" s="1" t="n">
        <v>12</v>
      </c>
      <c r="D992" s="1" t="n">
        <v>2</v>
      </c>
    </row>
    <row r="993" customFormat="false" ht="12.75" hidden="false" customHeight="true" outlineLevel="0" collapsed="false">
      <c r="A993" s="0" t="s">
        <v>1869</v>
      </c>
      <c r="B993" s="0" t="s">
        <v>2236</v>
      </c>
      <c r="C993" s="1" t="n">
        <v>12</v>
      </c>
      <c r="D993" s="1" t="n">
        <v>3</v>
      </c>
    </row>
    <row r="994" customFormat="false" ht="12.75" hidden="false" customHeight="true" outlineLevel="0" collapsed="false">
      <c r="A994" s="0" t="s">
        <v>1869</v>
      </c>
      <c r="B994" s="0" t="s">
        <v>2237</v>
      </c>
      <c r="C994" s="1" t="n">
        <v>12</v>
      </c>
      <c r="D994" s="1" t="n">
        <v>4</v>
      </c>
    </row>
    <row r="995" customFormat="false" ht="12.75" hidden="false" customHeight="true" outlineLevel="0" collapsed="false">
      <c r="A995" s="0" t="s">
        <v>1869</v>
      </c>
      <c r="B995" s="0" t="s">
        <v>2233</v>
      </c>
      <c r="C995" s="1" t="n">
        <v>12</v>
      </c>
      <c r="D995" s="1" t="n">
        <v>5</v>
      </c>
    </row>
    <row r="996" customFormat="false" ht="12.75" hidden="false" customHeight="true" outlineLevel="0" collapsed="false">
      <c r="A996" s="0" t="s">
        <v>1869</v>
      </c>
      <c r="B996" s="0" t="s">
        <v>2238</v>
      </c>
      <c r="C996" s="1" t="n">
        <v>12</v>
      </c>
      <c r="D996" s="1" t="n">
        <v>6</v>
      </c>
    </row>
    <row r="997" customFormat="false" ht="12.75" hidden="false" customHeight="true" outlineLevel="0" collapsed="false">
      <c r="A997" s="0" t="s">
        <v>1869</v>
      </c>
      <c r="B997" s="0" t="s">
        <v>2239</v>
      </c>
      <c r="C997" s="1" t="n">
        <v>12</v>
      </c>
      <c r="D997" s="1" t="n">
        <v>7</v>
      </c>
    </row>
    <row r="998" customFormat="false" ht="12.75" hidden="false" customHeight="true" outlineLevel="0" collapsed="false">
      <c r="A998" s="0" t="s">
        <v>1869</v>
      </c>
      <c r="B998" s="0" t="s">
        <v>2240</v>
      </c>
      <c r="C998" s="1" t="n">
        <v>12</v>
      </c>
      <c r="D998" s="1" t="n">
        <v>8</v>
      </c>
    </row>
    <row r="999" customFormat="false" ht="12.75" hidden="false" customHeight="true" outlineLevel="0" collapsed="false">
      <c r="A999" s="0" t="s">
        <v>1869</v>
      </c>
      <c r="B999" s="0" t="s">
        <v>2241</v>
      </c>
      <c r="C999" s="1" t="n">
        <v>12</v>
      </c>
      <c r="D999" s="1" t="n">
        <v>9</v>
      </c>
    </row>
    <row r="1000" customFormat="false" ht="12.75" hidden="false" customHeight="true" outlineLevel="0" collapsed="false">
      <c r="A1000" s="0" t="s">
        <v>1869</v>
      </c>
      <c r="B1000" s="0" t="s">
        <v>2242</v>
      </c>
      <c r="C1000" s="1" t="n">
        <v>12</v>
      </c>
      <c r="D1000" s="1" t="n">
        <v>10</v>
      </c>
    </row>
    <row r="1001" customFormat="false" ht="12.75" hidden="false" customHeight="true" outlineLevel="0" collapsed="false">
      <c r="A1001" s="0" t="s">
        <v>1869</v>
      </c>
      <c r="B1001" s="0" t="s">
        <v>2243</v>
      </c>
      <c r="C1001" s="1" t="n">
        <v>12</v>
      </c>
      <c r="D1001" s="1" t="n">
        <v>11</v>
      </c>
    </row>
    <row r="1002" customFormat="false" ht="12.75" hidden="false" customHeight="true" outlineLevel="0" collapsed="false">
      <c r="A1002" s="0" t="s">
        <v>1869</v>
      </c>
      <c r="B1002" s="0" t="s">
        <v>2244</v>
      </c>
      <c r="C1002" s="1" t="n">
        <v>12</v>
      </c>
      <c r="D1002" s="1" t="n">
        <v>12</v>
      </c>
    </row>
    <row r="1003" customFormat="false" ht="12.75" hidden="false" customHeight="true" outlineLevel="0" collapsed="false">
      <c r="A1003" s="0" t="s">
        <v>1869</v>
      </c>
      <c r="B1003" s="0" t="s">
        <v>2245</v>
      </c>
      <c r="C1003" s="1" t="n">
        <v>12</v>
      </c>
      <c r="D1003" s="1" t="n">
        <v>13</v>
      </c>
    </row>
    <row r="1004" customFormat="false" ht="12.75" hidden="false" customHeight="true" outlineLevel="0" collapsed="false">
      <c r="A1004" s="0" t="s">
        <v>1869</v>
      </c>
      <c r="B1004" s="0" t="s">
        <v>2246</v>
      </c>
      <c r="C1004" s="1" t="n">
        <v>12</v>
      </c>
      <c r="D1004" s="1" t="n">
        <v>14</v>
      </c>
    </row>
    <row r="1005" customFormat="false" ht="12.75" hidden="false" customHeight="true" outlineLevel="0" collapsed="false">
      <c r="A1005" s="0" t="s">
        <v>1869</v>
      </c>
      <c r="B1005" s="0" t="s">
        <v>2247</v>
      </c>
      <c r="C1005" s="1" t="n">
        <v>12</v>
      </c>
      <c r="D1005" s="1" t="n">
        <v>15</v>
      </c>
    </row>
    <row r="1008" customFormat="false" ht="12.75" hidden="false" customHeight="true" outlineLevel="0" collapsed="false">
      <c r="A1008" s="23" t="s">
        <v>1981</v>
      </c>
      <c r="B1008" s="23" t="s">
        <v>1982</v>
      </c>
      <c r="C1008" s="24" t="s">
        <v>1983</v>
      </c>
      <c r="D1008" s="24" t="s">
        <v>1984</v>
      </c>
    </row>
    <row r="1009" customFormat="false" ht="12.75" hidden="false" customHeight="true" outlineLevel="0" collapsed="false">
      <c r="A1009" s="0" t="s">
        <v>1870</v>
      </c>
      <c r="B1009" s="0" t="s">
        <v>1985</v>
      </c>
      <c r="C1009" s="1" t="n">
        <v>13</v>
      </c>
      <c r="D1009" s="1" t="n">
        <v>-1</v>
      </c>
    </row>
    <row r="1010" customFormat="false" ht="12.75" hidden="false" customHeight="true" outlineLevel="0" collapsed="false">
      <c r="A1010" s="0" t="s">
        <v>1870</v>
      </c>
      <c r="B1010" s="0" t="s">
        <v>2248</v>
      </c>
      <c r="C1010" s="1" t="n">
        <v>13</v>
      </c>
      <c r="D1010" s="1" t="n">
        <v>42</v>
      </c>
    </row>
    <row r="1011" customFormat="false" ht="12.75" hidden="false" customHeight="true" outlineLevel="0" collapsed="false">
      <c r="A1011" s="0" t="s">
        <v>1870</v>
      </c>
      <c r="B1011" s="0" t="s">
        <v>2249</v>
      </c>
      <c r="C1011" s="1" t="n">
        <v>13</v>
      </c>
      <c r="D1011" s="1" t="n">
        <v>75</v>
      </c>
    </row>
    <row r="1012" customFormat="false" ht="12.75" hidden="false" customHeight="true" outlineLevel="0" collapsed="false">
      <c r="B1012" s="28"/>
      <c r="C1012" s="28"/>
      <c r="D1012" s="28"/>
    </row>
    <row r="1014" customFormat="false" ht="12.75" hidden="false" customHeight="true" outlineLevel="0" collapsed="false">
      <c r="A1014" s="23" t="s">
        <v>1981</v>
      </c>
      <c r="B1014" s="23" t="s">
        <v>1982</v>
      </c>
      <c r="C1014" s="24" t="s">
        <v>1983</v>
      </c>
      <c r="D1014" s="24" t="s">
        <v>1984</v>
      </c>
    </row>
    <row r="1015" customFormat="false" ht="12.75" hidden="false" customHeight="true" outlineLevel="0" collapsed="false">
      <c r="A1015" s="0" t="s">
        <v>1871</v>
      </c>
      <c r="B1015" s="0" t="s">
        <v>1985</v>
      </c>
      <c r="C1015" s="1" t="n">
        <v>14</v>
      </c>
      <c r="D1015" s="1" t="n">
        <v>-1</v>
      </c>
    </row>
    <row r="1016" customFormat="false" ht="12.75" hidden="false" customHeight="true" outlineLevel="0" collapsed="false">
      <c r="A1016" s="0" t="s">
        <v>1871</v>
      </c>
      <c r="B1016" s="0" t="s">
        <v>2250</v>
      </c>
      <c r="C1016" s="1" t="n">
        <v>14</v>
      </c>
      <c r="D1016" s="1" t="n">
        <v>1</v>
      </c>
    </row>
    <row r="1017" customFormat="false" ht="12.75" hidden="false" customHeight="true" outlineLevel="0" collapsed="false">
      <c r="A1017" s="0" t="s">
        <v>1871</v>
      </c>
      <c r="B1017" s="0" t="s">
        <v>906</v>
      </c>
      <c r="C1017" s="1" t="n">
        <v>14</v>
      </c>
      <c r="D1017" s="1" t="n">
        <v>2</v>
      </c>
    </row>
    <row r="1018" customFormat="false" ht="12.75" hidden="false" customHeight="true" outlineLevel="0" collapsed="false">
      <c r="A1018" s="0" t="s">
        <v>1871</v>
      </c>
      <c r="B1018" s="0" t="s">
        <v>2251</v>
      </c>
      <c r="C1018" s="1" t="n">
        <v>14</v>
      </c>
      <c r="D1018" s="1" t="n">
        <v>3</v>
      </c>
    </row>
    <row r="1019" customFormat="false" ht="12.75" hidden="false" customHeight="true" outlineLevel="0" collapsed="false">
      <c r="A1019" s="0" t="s">
        <v>1871</v>
      </c>
      <c r="B1019" s="0" t="s">
        <v>2252</v>
      </c>
      <c r="C1019" s="1" t="n">
        <v>14</v>
      </c>
      <c r="D1019" s="1" t="n">
        <v>4</v>
      </c>
    </row>
    <row r="1020" customFormat="false" ht="12.75" hidden="false" customHeight="true" outlineLevel="0" collapsed="false">
      <c r="A1020" s="0" t="s">
        <v>1871</v>
      </c>
      <c r="B1020" s="0" t="s">
        <v>2253</v>
      </c>
      <c r="C1020" s="1" t="n">
        <v>14</v>
      </c>
      <c r="D1020" s="1" t="n">
        <v>5</v>
      </c>
    </row>
    <row r="1021" customFormat="false" ht="12.75" hidden="false" customHeight="true" outlineLevel="0" collapsed="false">
      <c r="A1021" s="0" t="s">
        <v>1871</v>
      </c>
      <c r="B1021" s="0" t="s">
        <v>2254</v>
      </c>
      <c r="C1021" s="1" t="n">
        <v>14</v>
      </c>
      <c r="D1021" s="1" t="n">
        <v>6</v>
      </c>
    </row>
    <row r="1022" customFormat="false" ht="12.75" hidden="false" customHeight="true" outlineLevel="0" collapsed="false">
      <c r="A1022" s="0" t="s">
        <v>1871</v>
      </c>
      <c r="B1022" s="0" t="s">
        <v>2255</v>
      </c>
      <c r="C1022" s="1" t="n">
        <v>14</v>
      </c>
      <c r="D1022" s="1" t="n">
        <v>7</v>
      </c>
    </row>
    <row r="1023" customFormat="false" ht="12.75" hidden="false" customHeight="true" outlineLevel="0" collapsed="false">
      <c r="A1023" s="0" t="s">
        <v>1871</v>
      </c>
      <c r="B1023" s="0" t="s">
        <v>2256</v>
      </c>
      <c r="C1023" s="1" t="n">
        <v>14</v>
      </c>
      <c r="D1023" s="1" t="n">
        <v>8</v>
      </c>
    </row>
    <row r="1024" customFormat="false" ht="12.75" hidden="false" customHeight="true" outlineLevel="0" collapsed="false">
      <c r="A1024" s="0" t="s">
        <v>1871</v>
      </c>
      <c r="B1024" s="0" t="s">
        <v>2257</v>
      </c>
      <c r="C1024" s="1" t="n">
        <v>14</v>
      </c>
      <c r="D1024" s="1" t="n">
        <v>9</v>
      </c>
    </row>
    <row r="1025" customFormat="false" ht="12.75" hidden="false" customHeight="true" outlineLevel="0" collapsed="false">
      <c r="A1025" s="0" t="s">
        <v>1871</v>
      </c>
      <c r="B1025" s="0" t="s">
        <v>2258</v>
      </c>
      <c r="C1025" s="1" t="n">
        <v>14</v>
      </c>
      <c r="D1025" s="1" t="n">
        <v>10</v>
      </c>
    </row>
    <row r="1026" customFormat="false" ht="12.75" hidden="false" customHeight="true" outlineLevel="0" collapsed="false">
      <c r="A1026" s="0" t="s">
        <v>1871</v>
      </c>
      <c r="B1026" s="0" t="s">
        <v>2259</v>
      </c>
      <c r="C1026" s="1" t="n">
        <v>14</v>
      </c>
      <c r="D1026" s="1" t="n">
        <v>11</v>
      </c>
    </row>
    <row r="1027" customFormat="false" ht="12.75" hidden="false" customHeight="true" outlineLevel="0" collapsed="false">
      <c r="A1027" s="0" t="s">
        <v>1871</v>
      </c>
      <c r="B1027" s="0" t="s">
        <v>2260</v>
      </c>
      <c r="C1027" s="1" t="n">
        <v>14</v>
      </c>
      <c r="D1027" s="1" t="n">
        <v>12</v>
      </c>
    </row>
    <row r="1028" customFormat="false" ht="12.75" hidden="false" customHeight="true" outlineLevel="0" collapsed="false">
      <c r="A1028" s="0" t="s">
        <v>1871</v>
      </c>
      <c r="B1028" s="0" t="s">
        <v>2261</v>
      </c>
      <c r="C1028" s="1" t="n">
        <v>14</v>
      </c>
      <c r="D1028" s="1" t="n">
        <v>13</v>
      </c>
    </row>
    <row r="1029" customFormat="false" ht="12.75" hidden="false" customHeight="true" outlineLevel="0" collapsed="false">
      <c r="A1029" s="0" t="s">
        <v>1871</v>
      </c>
      <c r="B1029" s="0" t="s">
        <v>2262</v>
      </c>
      <c r="C1029" s="1" t="n">
        <v>14</v>
      </c>
      <c r="D1029" s="1" t="n">
        <v>14</v>
      </c>
    </row>
    <row r="1030" customFormat="false" ht="12.75" hidden="false" customHeight="true" outlineLevel="0" collapsed="false">
      <c r="A1030" s="0" t="s">
        <v>1871</v>
      </c>
      <c r="B1030" s="0" t="s">
        <v>2263</v>
      </c>
      <c r="C1030" s="1" t="n">
        <v>14</v>
      </c>
      <c r="D1030" s="1" t="n">
        <v>15</v>
      </c>
    </row>
    <row r="1031" customFormat="false" ht="12.75" hidden="false" customHeight="true" outlineLevel="0" collapsed="false">
      <c r="A1031" s="0" t="s">
        <v>1871</v>
      </c>
      <c r="B1031" s="0" t="s">
        <v>2264</v>
      </c>
      <c r="C1031" s="1" t="n">
        <v>14</v>
      </c>
      <c r="D1031" s="1" t="n">
        <v>16</v>
      </c>
    </row>
    <row r="1032" customFormat="false" ht="12.75" hidden="false" customHeight="true" outlineLevel="0" collapsed="false">
      <c r="A1032" s="0" t="s">
        <v>1871</v>
      </c>
      <c r="B1032" s="0" t="s">
        <v>2265</v>
      </c>
      <c r="C1032" s="1" t="n">
        <v>14</v>
      </c>
      <c r="D1032" s="1" t="n">
        <v>17</v>
      </c>
    </row>
    <row r="1033" customFormat="false" ht="12.75" hidden="false" customHeight="true" outlineLevel="0" collapsed="false">
      <c r="A1033" s="0" t="s">
        <v>1871</v>
      </c>
      <c r="B1033" s="0" t="s">
        <v>2266</v>
      </c>
      <c r="C1033" s="1" t="n">
        <v>14</v>
      </c>
      <c r="D1033" s="1" t="n">
        <v>18</v>
      </c>
    </row>
    <row r="1034" customFormat="false" ht="12.75" hidden="false" customHeight="true" outlineLevel="0" collapsed="false">
      <c r="A1034" s="0" t="s">
        <v>1871</v>
      </c>
      <c r="B1034" s="0" t="s">
        <v>2267</v>
      </c>
      <c r="C1034" s="1" t="n">
        <v>14</v>
      </c>
      <c r="D1034" s="1" t="n">
        <v>19</v>
      </c>
    </row>
    <row r="1035" customFormat="false" ht="12.75" hidden="false" customHeight="true" outlineLevel="0" collapsed="false">
      <c r="A1035" s="0" t="s">
        <v>1871</v>
      </c>
      <c r="B1035" s="0" t="s">
        <v>2268</v>
      </c>
      <c r="C1035" s="1" t="n">
        <v>14</v>
      </c>
      <c r="D1035" s="1" t="n">
        <v>20</v>
      </c>
    </row>
    <row r="1036" customFormat="false" ht="12.75" hidden="false" customHeight="true" outlineLevel="0" collapsed="false">
      <c r="A1036" s="0" t="s">
        <v>1871</v>
      </c>
      <c r="B1036" s="0" t="s">
        <v>2269</v>
      </c>
      <c r="C1036" s="1" t="n">
        <v>14</v>
      </c>
      <c r="D1036" s="1" t="n">
        <v>21</v>
      </c>
    </row>
    <row r="1037" customFormat="false" ht="12.75" hidden="false" customHeight="true" outlineLevel="0" collapsed="false">
      <c r="A1037" s="0" t="s">
        <v>1871</v>
      </c>
      <c r="B1037" s="0" t="s">
        <v>2270</v>
      </c>
      <c r="C1037" s="1" t="n">
        <v>14</v>
      </c>
      <c r="D1037" s="1" t="n">
        <v>22</v>
      </c>
    </row>
    <row r="1038" customFormat="false" ht="12.75" hidden="false" customHeight="true" outlineLevel="0" collapsed="false">
      <c r="A1038" s="0" t="s">
        <v>1871</v>
      </c>
      <c r="B1038" s="0" t="s">
        <v>2271</v>
      </c>
      <c r="C1038" s="1" t="n">
        <v>14</v>
      </c>
      <c r="D1038" s="1" t="n">
        <v>23</v>
      </c>
    </row>
    <row r="1039" customFormat="false" ht="12.75" hidden="false" customHeight="true" outlineLevel="0" collapsed="false">
      <c r="A1039" s="0" t="s">
        <v>1871</v>
      </c>
      <c r="B1039" s="0" t="s">
        <v>2272</v>
      </c>
      <c r="C1039" s="1" t="n">
        <v>14</v>
      </c>
      <c r="D1039" s="1" t="n">
        <v>24</v>
      </c>
    </row>
    <row r="1040" customFormat="false" ht="12.75" hidden="false" customHeight="true" outlineLevel="0" collapsed="false">
      <c r="A1040" s="0" t="s">
        <v>1871</v>
      </c>
      <c r="B1040" s="0" t="s">
        <v>2273</v>
      </c>
      <c r="C1040" s="1" t="n">
        <v>14</v>
      </c>
      <c r="D1040" s="1" t="n">
        <v>25</v>
      </c>
    </row>
    <row r="1041" customFormat="false" ht="12.75" hidden="false" customHeight="true" outlineLevel="0" collapsed="false">
      <c r="A1041" s="0" t="s">
        <v>1871</v>
      </c>
      <c r="B1041" s="0" t="s">
        <v>2274</v>
      </c>
      <c r="C1041" s="1" t="n">
        <v>14</v>
      </c>
      <c r="D1041" s="1" t="n">
        <v>26</v>
      </c>
    </row>
    <row r="1042" customFormat="false" ht="12.75" hidden="false" customHeight="true" outlineLevel="0" collapsed="false">
      <c r="A1042" s="0" t="s">
        <v>1871</v>
      </c>
      <c r="B1042" s="0" t="s">
        <v>2275</v>
      </c>
      <c r="C1042" s="1" t="n">
        <v>14</v>
      </c>
      <c r="D1042" s="1" t="n">
        <v>27</v>
      </c>
    </row>
    <row r="1043" customFormat="false" ht="12.75" hidden="false" customHeight="true" outlineLevel="0" collapsed="false">
      <c r="A1043" s="0" t="s">
        <v>1871</v>
      </c>
      <c r="B1043" s="0" t="s">
        <v>2276</v>
      </c>
      <c r="C1043" s="1" t="n">
        <v>14</v>
      </c>
      <c r="D1043" s="1" t="n">
        <v>28</v>
      </c>
    </row>
    <row r="1044" customFormat="false" ht="12.75" hidden="false" customHeight="true" outlineLevel="0" collapsed="false">
      <c r="A1044" s="0" t="s">
        <v>1871</v>
      </c>
      <c r="B1044" s="0" t="s">
        <v>2277</v>
      </c>
      <c r="C1044" s="1" t="n">
        <v>14</v>
      </c>
      <c r="D1044" s="1" t="n">
        <v>29</v>
      </c>
    </row>
    <row r="1045" customFormat="false" ht="12.75" hidden="false" customHeight="true" outlineLevel="0" collapsed="false">
      <c r="A1045" s="0" t="s">
        <v>1871</v>
      </c>
      <c r="B1045" s="0" t="s">
        <v>2278</v>
      </c>
      <c r="C1045" s="1" t="n">
        <v>14</v>
      </c>
      <c r="D1045" s="1" t="n">
        <v>30</v>
      </c>
    </row>
    <row r="1046" customFormat="false" ht="12.75" hidden="false" customHeight="true" outlineLevel="0" collapsed="false">
      <c r="A1046" s="0" t="s">
        <v>1871</v>
      </c>
      <c r="B1046" s="0" t="s">
        <v>2279</v>
      </c>
      <c r="C1046" s="1" t="n">
        <v>14</v>
      </c>
      <c r="D1046" s="1" t="n">
        <v>31</v>
      </c>
    </row>
    <row r="1047" customFormat="false" ht="12.75" hidden="false" customHeight="true" outlineLevel="0" collapsed="false">
      <c r="A1047" s="0" t="s">
        <v>1871</v>
      </c>
      <c r="B1047" s="0" t="s">
        <v>2280</v>
      </c>
      <c r="C1047" s="1" t="n">
        <v>14</v>
      </c>
      <c r="D1047" s="1" t="n">
        <v>32</v>
      </c>
    </row>
    <row r="1048" customFormat="false" ht="12.75" hidden="false" customHeight="true" outlineLevel="0" collapsed="false">
      <c r="A1048" s="0" t="s">
        <v>1871</v>
      </c>
      <c r="B1048" s="0" t="s">
        <v>2281</v>
      </c>
      <c r="C1048" s="1" t="n">
        <v>14</v>
      </c>
      <c r="D1048" s="1" t="n">
        <v>33</v>
      </c>
    </row>
    <row r="1049" customFormat="false" ht="12.75" hidden="false" customHeight="true" outlineLevel="0" collapsed="false">
      <c r="A1049" s="0" t="s">
        <v>1871</v>
      </c>
      <c r="B1049" s="0" t="s">
        <v>2282</v>
      </c>
      <c r="C1049" s="1" t="n">
        <v>14</v>
      </c>
      <c r="D1049" s="1" t="n">
        <v>34</v>
      </c>
    </row>
    <row r="1050" customFormat="false" ht="12.75" hidden="false" customHeight="true" outlineLevel="0" collapsed="false">
      <c r="A1050" s="0" t="s">
        <v>1871</v>
      </c>
      <c r="B1050" s="0" t="s">
        <v>2283</v>
      </c>
      <c r="C1050" s="1" t="n">
        <v>14</v>
      </c>
      <c r="D1050" s="1" t="n">
        <v>35</v>
      </c>
    </row>
    <row r="1051" customFormat="false" ht="12.75" hidden="false" customHeight="true" outlineLevel="0" collapsed="false">
      <c r="A1051" s="0" t="s">
        <v>1871</v>
      </c>
      <c r="B1051" s="0" t="s">
        <v>2284</v>
      </c>
      <c r="C1051" s="1" t="n">
        <v>14</v>
      </c>
      <c r="D1051" s="1" t="n">
        <v>36</v>
      </c>
    </row>
    <row r="1052" customFormat="false" ht="12.75" hidden="false" customHeight="true" outlineLevel="0" collapsed="false">
      <c r="A1052" s="0" t="s">
        <v>1871</v>
      </c>
      <c r="B1052" s="0" t="s">
        <v>2285</v>
      </c>
      <c r="C1052" s="1" t="n">
        <v>14</v>
      </c>
      <c r="D1052" s="1" t="n">
        <v>37</v>
      </c>
    </row>
    <row r="1053" customFormat="false" ht="12.75" hidden="false" customHeight="true" outlineLevel="0" collapsed="false">
      <c r="A1053" s="0" t="s">
        <v>1871</v>
      </c>
      <c r="B1053" s="0" t="s">
        <v>2286</v>
      </c>
      <c r="C1053" s="1" t="n">
        <v>14</v>
      </c>
      <c r="D1053" s="1" t="n">
        <v>38</v>
      </c>
    </row>
    <row r="1054" customFormat="false" ht="12.75" hidden="false" customHeight="true" outlineLevel="0" collapsed="false">
      <c r="A1054" s="0" t="s">
        <v>1871</v>
      </c>
      <c r="B1054" s="0" t="s">
        <v>2287</v>
      </c>
      <c r="C1054" s="1" t="n">
        <v>14</v>
      </c>
      <c r="D1054" s="1" t="n">
        <v>39</v>
      </c>
    </row>
    <row r="1055" customFormat="false" ht="12.75" hidden="false" customHeight="true" outlineLevel="0" collapsed="false">
      <c r="A1055" s="0" t="s">
        <v>1871</v>
      </c>
      <c r="B1055" s="0" t="s">
        <v>2288</v>
      </c>
      <c r="C1055" s="1" t="n">
        <v>14</v>
      </c>
      <c r="D1055" s="1" t="n">
        <v>40</v>
      </c>
    </row>
    <row r="1056" customFormat="false" ht="12.75" hidden="false" customHeight="true" outlineLevel="0" collapsed="false">
      <c r="A1056" s="0" t="s">
        <v>1871</v>
      </c>
      <c r="B1056" s="0" t="s">
        <v>2289</v>
      </c>
      <c r="C1056" s="1" t="n">
        <v>14</v>
      </c>
      <c r="D1056" s="1" t="n">
        <v>41</v>
      </c>
    </row>
    <row r="1057" customFormat="false" ht="12.75" hidden="false" customHeight="true" outlineLevel="0" collapsed="false">
      <c r="A1057" s="0" t="s">
        <v>1871</v>
      </c>
      <c r="B1057" s="0" t="s">
        <v>2290</v>
      </c>
      <c r="C1057" s="1" t="n">
        <v>14</v>
      </c>
      <c r="D1057" s="1" t="n">
        <v>42</v>
      </c>
    </row>
    <row r="1058" customFormat="false" ht="12.75" hidden="false" customHeight="true" outlineLevel="0" collapsed="false">
      <c r="A1058" s="0" t="s">
        <v>1871</v>
      </c>
      <c r="B1058" s="0" t="s">
        <v>2291</v>
      </c>
      <c r="C1058" s="1" t="n">
        <v>14</v>
      </c>
      <c r="D1058" s="1" t="n">
        <v>43</v>
      </c>
    </row>
    <row r="1059" customFormat="false" ht="12.75" hidden="false" customHeight="true" outlineLevel="0" collapsed="false">
      <c r="A1059" s="0" t="s">
        <v>1871</v>
      </c>
      <c r="B1059" s="0" t="s">
        <v>2292</v>
      </c>
      <c r="C1059" s="1" t="n">
        <v>14</v>
      </c>
      <c r="D1059" s="1" t="n">
        <v>44</v>
      </c>
    </row>
    <row r="1060" customFormat="false" ht="12.75" hidden="false" customHeight="true" outlineLevel="0" collapsed="false">
      <c r="A1060" s="0" t="s">
        <v>1871</v>
      </c>
      <c r="B1060" s="0" t="s">
        <v>2293</v>
      </c>
      <c r="C1060" s="1" t="n">
        <v>14</v>
      </c>
      <c r="D1060" s="1" t="n">
        <v>48</v>
      </c>
    </row>
    <row r="1061" customFormat="false" ht="12.75" hidden="false" customHeight="true" outlineLevel="0" collapsed="false">
      <c r="A1061" s="0" t="s">
        <v>1871</v>
      </c>
      <c r="B1061" s="0" t="s">
        <v>2294</v>
      </c>
      <c r="C1061" s="1" t="n">
        <v>14</v>
      </c>
      <c r="D1061" s="1" t="n">
        <v>49</v>
      </c>
    </row>
    <row r="1062" customFormat="false" ht="12.75" hidden="false" customHeight="true" outlineLevel="0" collapsed="false">
      <c r="A1062" s="0" t="s">
        <v>1871</v>
      </c>
      <c r="B1062" s="0" t="s">
        <v>2295</v>
      </c>
      <c r="C1062" s="1" t="n">
        <v>14</v>
      </c>
      <c r="D1062" s="1" t="n">
        <v>50</v>
      </c>
    </row>
    <row r="1063" customFormat="false" ht="12.75" hidden="false" customHeight="true" outlineLevel="0" collapsed="false">
      <c r="A1063" s="0" t="s">
        <v>1871</v>
      </c>
      <c r="B1063" s="0" t="s">
        <v>2296</v>
      </c>
      <c r="C1063" s="1" t="n">
        <v>14</v>
      </c>
      <c r="D1063" s="1" t="n">
        <v>51</v>
      </c>
    </row>
    <row r="1064" customFormat="false" ht="12.75" hidden="false" customHeight="true" outlineLevel="0" collapsed="false">
      <c r="A1064" s="0" t="s">
        <v>1871</v>
      </c>
      <c r="B1064" s="0" t="s">
        <v>2297</v>
      </c>
      <c r="C1064" s="1" t="n">
        <v>14</v>
      </c>
      <c r="D1064" s="1" t="n">
        <v>52</v>
      </c>
    </row>
    <row r="1065" customFormat="false" ht="12.75" hidden="false" customHeight="true" outlineLevel="0" collapsed="false">
      <c r="A1065" s="0" t="s">
        <v>1871</v>
      </c>
      <c r="B1065" s="0" t="s">
        <v>2298</v>
      </c>
      <c r="C1065" s="1" t="n">
        <v>14</v>
      </c>
      <c r="D1065" s="1" t="n">
        <v>54</v>
      </c>
    </row>
    <row r="1066" customFormat="false" ht="12.75" hidden="false" customHeight="true" outlineLevel="0" collapsed="false">
      <c r="A1066" s="0" t="s">
        <v>1871</v>
      </c>
      <c r="B1066" s="0" t="s">
        <v>2299</v>
      </c>
      <c r="C1066" s="1" t="n">
        <v>14</v>
      </c>
      <c r="D1066" s="1" t="n">
        <v>56</v>
      </c>
    </row>
    <row r="1067" customFormat="false" ht="12.75" hidden="false" customHeight="true" outlineLevel="0" collapsed="false">
      <c r="A1067" s="0" t="s">
        <v>1871</v>
      </c>
      <c r="B1067" s="0" t="s">
        <v>2300</v>
      </c>
      <c r="C1067" s="1" t="n">
        <v>14</v>
      </c>
      <c r="D1067" s="1" t="n">
        <v>57</v>
      </c>
    </row>
    <row r="1068" customFormat="false" ht="12.75" hidden="false" customHeight="true" outlineLevel="0" collapsed="false">
      <c r="A1068" s="0" t="s">
        <v>1871</v>
      </c>
      <c r="B1068" s="0" t="s">
        <v>2301</v>
      </c>
      <c r="C1068" s="1" t="n">
        <v>14</v>
      </c>
      <c r="D1068" s="1" t="n">
        <v>60</v>
      </c>
    </row>
    <row r="1069" customFormat="false" ht="12.75" hidden="false" customHeight="true" outlineLevel="0" collapsed="false">
      <c r="A1069" s="0" t="s">
        <v>1871</v>
      </c>
      <c r="B1069" s="0" t="s">
        <v>2302</v>
      </c>
      <c r="C1069" s="1" t="n">
        <v>14</v>
      </c>
      <c r="D1069" s="1" t="n">
        <v>61</v>
      </c>
    </row>
    <row r="1070" customFormat="false" ht="12.75" hidden="false" customHeight="true" outlineLevel="0" collapsed="false">
      <c r="A1070" s="0" t="s">
        <v>1871</v>
      </c>
      <c r="B1070" s="0" t="s">
        <v>2303</v>
      </c>
      <c r="C1070" s="1" t="n">
        <v>14</v>
      </c>
      <c r="D1070" s="1" t="n">
        <v>62</v>
      </c>
    </row>
    <row r="1072" customFormat="false" ht="12.75" hidden="false" customHeight="true" outlineLevel="0" collapsed="false">
      <c r="C1072" s="1"/>
      <c r="D1072" s="1"/>
    </row>
    <row r="1073" customFormat="false" ht="12.75" hidden="false" customHeight="true" outlineLevel="0" collapsed="false">
      <c r="A1073" s="23" t="s">
        <v>1981</v>
      </c>
      <c r="B1073" s="23" t="s">
        <v>1982</v>
      </c>
      <c r="C1073" s="24" t="s">
        <v>1983</v>
      </c>
      <c r="D1073" s="24" t="s">
        <v>1984</v>
      </c>
    </row>
    <row r="1074" customFormat="false" ht="12.75" hidden="false" customHeight="true" outlineLevel="0" collapsed="false">
      <c r="A1074" s="0" t="s">
        <v>1872</v>
      </c>
      <c r="B1074" s="0" t="s">
        <v>1985</v>
      </c>
      <c r="C1074" s="1" t="n">
        <v>15</v>
      </c>
      <c r="D1074" s="1" t="n">
        <v>-1</v>
      </c>
    </row>
    <row r="1075" customFormat="false" ht="12.75" hidden="false" customHeight="true" outlineLevel="0" collapsed="false">
      <c r="A1075" s="0" t="s">
        <v>1872</v>
      </c>
      <c r="B1075" s="0" t="s">
        <v>2304</v>
      </c>
      <c r="C1075" s="1" t="n">
        <v>15</v>
      </c>
      <c r="D1075" s="1" t="n">
        <v>1</v>
      </c>
    </row>
    <row r="1076" customFormat="false" ht="12.75" hidden="false" customHeight="true" outlineLevel="0" collapsed="false">
      <c r="A1076" s="0" t="s">
        <v>1872</v>
      </c>
      <c r="B1076" s="0" t="s">
        <v>906</v>
      </c>
      <c r="C1076" s="1" t="n">
        <v>15</v>
      </c>
      <c r="D1076" s="1" t="n">
        <v>2</v>
      </c>
    </row>
    <row r="1077" customFormat="false" ht="12.75" hidden="false" customHeight="true" outlineLevel="0" collapsed="false">
      <c r="A1077" s="0" t="s">
        <v>1872</v>
      </c>
      <c r="B1077" s="0" t="s">
        <v>2305</v>
      </c>
      <c r="C1077" s="1" t="n">
        <v>15</v>
      </c>
      <c r="D1077" s="1" t="n">
        <v>3</v>
      </c>
    </row>
    <row r="1078" customFormat="false" ht="12.75" hidden="false" customHeight="true" outlineLevel="0" collapsed="false">
      <c r="A1078" s="0" t="s">
        <v>1872</v>
      </c>
      <c r="B1078" s="0" t="s">
        <v>2306</v>
      </c>
      <c r="C1078" s="1" t="n">
        <v>15</v>
      </c>
      <c r="D1078" s="1" t="n">
        <v>4</v>
      </c>
    </row>
    <row r="1079" customFormat="false" ht="12.75" hidden="false" customHeight="true" outlineLevel="0" collapsed="false">
      <c r="A1079" s="0" t="s">
        <v>1872</v>
      </c>
      <c r="B1079" s="0" t="s">
        <v>2307</v>
      </c>
      <c r="C1079" s="1" t="n">
        <v>15</v>
      </c>
      <c r="D1079" s="1" t="n">
        <v>5</v>
      </c>
    </row>
    <row r="1080" customFormat="false" ht="12.75" hidden="false" customHeight="true" outlineLevel="0" collapsed="false">
      <c r="A1080" s="0" t="s">
        <v>1872</v>
      </c>
      <c r="B1080" s="0" t="s">
        <v>2255</v>
      </c>
      <c r="C1080" s="1" t="n">
        <v>15</v>
      </c>
      <c r="D1080" s="1" t="n">
        <v>6</v>
      </c>
    </row>
    <row r="1081" customFormat="false" ht="12.75" hidden="false" customHeight="true" outlineLevel="0" collapsed="false">
      <c r="A1081" s="0" t="s">
        <v>1872</v>
      </c>
      <c r="B1081" s="0" t="s">
        <v>2251</v>
      </c>
      <c r="C1081" s="1" t="n">
        <v>15</v>
      </c>
      <c r="D1081" s="1" t="n">
        <v>7</v>
      </c>
    </row>
    <row r="1082" customFormat="false" ht="12.75" hidden="false" customHeight="true" outlineLevel="0" collapsed="false">
      <c r="A1082" s="0" t="s">
        <v>1872</v>
      </c>
      <c r="B1082" s="0" t="s">
        <v>2257</v>
      </c>
      <c r="C1082" s="1" t="n">
        <v>15</v>
      </c>
      <c r="D1082" s="1" t="n">
        <v>8</v>
      </c>
    </row>
    <row r="1083" customFormat="false" ht="12.75" hidden="false" customHeight="true" outlineLevel="0" collapsed="false">
      <c r="A1083" s="0" t="s">
        <v>1872</v>
      </c>
      <c r="B1083" s="0" t="s">
        <v>2258</v>
      </c>
      <c r="C1083" s="1" t="n">
        <v>15</v>
      </c>
      <c r="D1083" s="1" t="n">
        <v>9</v>
      </c>
    </row>
    <row r="1084" customFormat="false" ht="12.75" hidden="false" customHeight="true" outlineLevel="0" collapsed="false">
      <c r="A1084" s="0" t="s">
        <v>1872</v>
      </c>
      <c r="B1084" s="0" t="s">
        <v>2259</v>
      </c>
      <c r="C1084" s="1" t="n">
        <v>15</v>
      </c>
      <c r="D1084" s="1" t="n">
        <v>10</v>
      </c>
    </row>
    <row r="1085" customFormat="false" ht="12.75" hidden="false" customHeight="true" outlineLevel="0" collapsed="false">
      <c r="A1085" s="0" t="s">
        <v>1872</v>
      </c>
      <c r="B1085" s="0" t="s">
        <v>2260</v>
      </c>
      <c r="C1085" s="1" t="n">
        <v>15</v>
      </c>
      <c r="D1085" s="1" t="n">
        <v>11</v>
      </c>
    </row>
    <row r="1086" customFormat="false" ht="12.75" hidden="false" customHeight="true" outlineLevel="0" collapsed="false">
      <c r="A1086" s="0" t="s">
        <v>1872</v>
      </c>
      <c r="B1086" s="0" t="s">
        <v>2308</v>
      </c>
      <c r="C1086" s="1" t="n">
        <v>15</v>
      </c>
      <c r="D1086" s="1" t="n">
        <v>12</v>
      </c>
    </row>
    <row r="1087" customFormat="false" ht="12.75" hidden="false" customHeight="true" outlineLevel="0" collapsed="false">
      <c r="A1087" s="0" t="s">
        <v>1872</v>
      </c>
      <c r="B1087" s="0" t="s">
        <v>2309</v>
      </c>
      <c r="C1087" s="1" t="n">
        <v>15</v>
      </c>
      <c r="D1087" s="1" t="n">
        <v>13</v>
      </c>
    </row>
    <row r="1088" customFormat="false" ht="12.75" hidden="false" customHeight="true" outlineLevel="0" collapsed="false">
      <c r="A1088" s="0" t="s">
        <v>1872</v>
      </c>
      <c r="B1088" s="0" t="s">
        <v>2310</v>
      </c>
      <c r="C1088" s="1" t="n">
        <v>15</v>
      </c>
      <c r="D1088" s="1" t="n">
        <v>14</v>
      </c>
    </row>
    <row r="1089" customFormat="false" ht="12.75" hidden="false" customHeight="true" outlineLevel="0" collapsed="false">
      <c r="A1089" s="0" t="s">
        <v>1872</v>
      </c>
      <c r="B1089" s="0" t="s">
        <v>2311</v>
      </c>
      <c r="C1089" s="1" t="n">
        <v>15</v>
      </c>
      <c r="D1089" s="1" t="n">
        <v>15</v>
      </c>
    </row>
    <row r="1090" customFormat="false" ht="12.75" hidden="false" customHeight="true" outlineLevel="0" collapsed="false">
      <c r="A1090" s="0" t="s">
        <v>1872</v>
      </c>
      <c r="B1090" s="0" t="s">
        <v>2312</v>
      </c>
      <c r="C1090" s="1" t="n">
        <v>15</v>
      </c>
      <c r="D1090" s="1" t="n">
        <v>16</v>
      </c>
    </row>
    <row r="1091" customFormat="false" ht="12.75" hidden="false" customHeight="true" outlineLevel="0" collapsed="false">
      <c r="A1091" s="0" t="s">
        <v>1872</v>
      </c>
      <c r="B1091" s="0" t="s">
        <v>2313</v>
      </c>
      <c r="C1091" s="1" t="n">
        <v>15</v>
      </c>
      <c r="D1091" s="1" t="n">
        <v>17</v>
      </c>
    </row>
    <row r="1092" customFormat="false" ht="12.75" hidden="false" customHeight="true" outlineLevel="0" collapsed="false">
      <c r="A1092" s="0" t="s">
        <v>1872</v>
      </c>
      <c r="B1092" s="0" t="s">
        <v>2314</v>
      </c>
      <c r="C1092" s="1" t="n">
        <v>15</v>
      </c>
      <c r="D1092" s="1" t="n">
        <v>18</v>
      </c>
    </row>
    <row r="1093" customFormat="false" ht="12.75" hidden="false" customHeight="true" outlineLevel="0" collapsed="false">
      <c r="A1093" s="0" t="s">
        <v>1872</v>
      </c>
      <c r="B1093" s="0" t="s">
        <v>2315</v>
      </c>
      <c r="C1093" s="1" t="n">
        <v>15</v>
      </c>
      <c r="D1093" s="1" t="n">
        <v>19</v>
      </c>
    </row>
    <row r="1094" customFormat="false" ht="12.75" hidden="false" customHeight="true" outlineLevel="0" collapsed="false">
      <c r="A1094" s="0" t="s">
        <v>1872</v>
      </c>
      <c r="B1094" s="0" t="s">
        <v>2316</v>
      </c>
      <c r="C1094" s="1" t="n">
        <v>15</v>
      </c>
      <c r="D1094" s="1" t="n">
        <v>20</v>
      </c>
    </row>
    <row r="1095" customFormat="false" ht="12.75" hidden="false" customHeight="true" outlineLevel="0" collapsed="false">
      <c r="A1095" s="0" t="s">
        <v>1872</v>
      </c>
      <c r="B1095" s="0" t="s">
        <v>2317</v>
      </c>
      <c r="C1095" s="1" t="n">
        <v>15</v>
      </c>
      <c r="D1095" s="1" t="n">
        <v>21</v>
      </c>
    </row>
    <row r="1096" customFormat="false" ht="12.75" hidden="false" customHeight="true" outlineLevel="0" collapsed="false">
      <c r="A1096" s="0" t="s">
        <v>1872</v>
      </c>
      <c r="B1096" s="0" t="s">
        <v>2318</v>
      </c>
      <c r="C1096" s="1" t="n">
        <v>15</v>
      </c>
      <c r="D1096" s="1" t="n">
        <v>22</v>
      </c>
    </row>
    <row r="1097" customFormat="false" ht="12.75" hidden="false" customHeight="true" outlineLevel="0" collapsed="false">
      <c r="A1097" s="0" t="s">
        <v>1872</v>
      </c>
      <c r="B1097" s="0" t="s">
        <v>2319</v>
      </c>
      <c r="C1097" s="1" t="n">
        <v>15</v>
      </c>
      <c r="D1097" s="1" t="n">
        <v>23</v>
      </c>
    </row>
    <row r="1098" customFormat="false" ht="12.75" hidden="false" customHeight="true" outlineLevel="0" collapsed="false">
      <c r="A1098" s="0" t="s">
        <v>1872</v>
      </c>
      <c r="B1098" s="0" t="s">
        <v>2320</v>
      </c>
      <c r="C1098" s="1" t="n">
        <v>15</v>
      </c>
      <c r="D1098" s="1" t="n">
        <v>24</v>
      </c>
    </row>
    <row r="1099" customFormat="false" ht="12.75" hidden="false" customHeight="true" outlineLevel="0" collapsed="false">
      <c r="A1099" s="0" t="s">
        <v>1872</v>
      </c>
      <c r="B1099" s="0" t="s">
        <v>2321</v>
      </c>
      <c r="C1099" s="1" t="n">
        <v>15</v>
      </c>
      <c r="D1099" s="1" t="n">
        <v>25</v>
      </c>
    </row>
    <row r="1100" customFormat="false" ht="12.75" hidden="false" customHeight="true" outlineLevel="0" collapsed="false">
      <c r="A1100" s="0" t="s">
        <v>1872</v>
      </c>
      <c r="B1100" s="0" t="s">
        <v>2322</v>
      </c>
      <c r="C1100" s="1" t="n">
        <v>15</v>
      </c>
      <c r="D1100" s="1" t="n">
        <v>26</v>
      </c>
    </row>
    <row r="1101" customFormat="false" ht="12.75" hidden="false" customHeight="true" outlineLevel="0" collapsed="false">
      <c r="A1101" s="0" t="s">
        <v>1872</v>
      </c>
      <c r="B1101" s="0" t="s">
        <v>2323</v>
      </c>
      <c r="C1101" s="1" t="n">
        <v>15</v>
      </c>
      <c r="D1101" s="1" t="n">
        <v>33</v>
      </c>
    </row>
    <row r="1102" customFormat="false" ht="12.75" hidden="false" customHeight="true" outlineLevel="0" collapsed="false">
      <c r="A1102" s="0" t="s">
        <v>1872</v>
      </c>
      <c r="B1102" s="0" t="s">
        <v>2324</v>
      </c>
      <c r="C1102" s="1" t="n">
        <v>15</v>
      </c>
      <c r="D1102" s="1" t="n">
        <v>34</v>
      </c>
    </row>
    <row r="1103" customFormat="false" ht="12.75" hidden="false" customHeight="true" outlineLevel="0" collapsed="false">
      <c r="A1103" s="0" t="s">
        <v>1872</v>
      </c>
      <c r="B1103" s="0" t="s">
        <v>2325</v>
      </c>
      <c r="C1103" s="1" t="n">
        <v>15</v>
      </c>
      <c r="D1103" s="1" t="n">
        <v>36</v>
      </c>
    </row>
    <row r="1104" customFormat="false" ht="12.75" hidden="false" customHeight="true" outlineLevel="0" collapsed="false">
      <c r="B1104" s="23"/>
      <c r="C1104" s="24"/>
      <c r="D1104" s="24"/>
    </row>
    <row r="1105" customFormat="false" ht="12.75" hidden="false" customHeight="true" outlineLevel="0" collapsed="false">
      <c r="C1105" s="1"/>
      <c r="D1105" s="1"/>
    </row>
    <row r="1106" customFormat="false" ht="12.75" hidden="false" customHeight="true" outlineLevel="0" collapsed="false">
      <c r="A1106" s="23" t="s">
        <v>1981</v>
      </c>
      <c r="B1106" s="23" t="s">
        <v>1982</v>
      </c>
      <c r="C1106" s="24" t="s">
        <v>1983</v>
      </c>
      <c r="D1106" s="24" t="s">
        <v>1984</v>
      </c>
    </row>
    <row r="1107" customFormat="false" ht="12.75" hidden="false" customHeight="true" outlineLevel="0" collapsed="false">
      <c r="A1107" s="0" t="s">
        <v>1873</v>
      </c>
      <c r="B1107" s="0" t="s">
        <v>1985</v>
      </c>
      <c r="C1107" s="1" t="n">
        <v>16</v>
      </c>
      <c r="D1107" s="1" t="n">
        <v>-1</v>
      </c>
    </row>
    <row r="1108" customFormat="false" ht="12.75" hidden="false" customHeight="true" outlineLevel="0" collapsed="false">
      <c r="A1108" s="0" t="s">
        <v>1873</v>
      </c>
      <c r="C1108" s="1" t="n">
        <v>16</v>
      </c>
      <c r="D1108" s="1" t="n">
        <v>1</v>
      </c>
    </row>
    <row r="1109" customFormat="false" ht="12.75" hidden="false" customHeight="true" outlineLevel="0" collapsed="false">
      <c r="A1109" s="0" t="s">
        <v>1873</v>
      </c>
      <c r="C1109" s="1" t="n">
        <v>16</v>
      </c>
      <c r="D1109" s="1" t="n">
        <v>2</v>
      </c>
    </row>
    <row r="1110" customFormat="false" ht="12.75" hidden="false" customHeight="true" outlineLevel="0" collapsed="false">
      <c r="A1110" s="0" t="s">
        <v>1873</v>
      </c>
      <c r="B1110" s="0" t="s">
        <v>2326</v>
      </c>
      <c r="C1110" s="1" t="n">
        <v>16</v>
      </c>
      <c r="D1110" s="1" t="n">
        <v>3</v>
      </c>
    </row>
    <row r="1111" customFormat="false" ht="12.75" hidden="false" customHeight="true" outlineLevel="0" collapsed="false">
      <c r="A1111" s="0" t="s">
        <v>1873</v>
      </c>
      <c r="B1111" s="0" t="s">
        <v>2327</v>
      </c>
      <c r="C1111" s="1" t="n">
        <v>16</v>
      </c>
      <c r="D1111" s="1" t="n">
        <v>4</v>
      </c>
    </row>
    <row r="1112" customFormat="false" ht="12.75" hidden="false" customHeight="true" outlineLevel="0" collapsed="false">
      <c r="A1112" s="0" t="s">
        <v>1873</v>
      </c>
      <c r="B1112" s="0" t="s">
        <v>2328</v>
      </c>
      <c r="C1112" s="1" t="n">
        <v>16</v>
      </c>
      <c r="D1112" s="1" t="n">
        <v>5</v>
      </c>
    </row>
    <row r="1113" customFormat="false" ht="12.75" hidden="false" customHeight="true" outlineLevel="0" collapsed="false">
      <c r="A1113" s="0" t="s">
        <v>1873</v>
      </c>
      <c r="B1113" s="0" t="s">
        <v>2329</v>
      </c>
      <c r="C1113" s="1" t="n">
        <v>16</v>
      </c>
      <c r="D1113" s="1" t="n">
        <v>6</v>
      </c>
    </row>
    <row r="1114" customFormat="false" ht="12.75" hidden="false" customHeight="true" outlineLevel="0" collapsed="false">
      <c r="A1114" s="0" t="s">
        <v>1873</v>
      </c>
      <c r="B1114" s="0" t="s">
        <v>2330</v>
      </c>
      <c r="C1114" s="1" t="n">
        <v>16</v>
      </c>
      <c r="D1114" s="1" t="n">
        <v>7</v>
      </c>
    </row>
    <row r="1115" customFormat="false" ht="12.75" hidden="false" customHeight="true" outlineLevel="0" collapsed="false">
      <c r="A1115" s="0" t="s">
        <v>1873</v>
      </c>
      <c r="B1115" s="0" t="s">
        <v>2331</v>
      </c>
      <c r="C1115" s="1" t="n">
        <v>16</v>
      </c>
      <c r="D1115" s="1" t="n">
        <v>8</v>
      </c>
    </row>
    <row r="1116" customFormat="false" ht="12.75" hidden="false" customHeight="true" outlineLevel="0" collapsed="false">
      <c r="A1116" s="0" t="s">
        <v>1873</v>
      </c>
      <c r="B1116" s="0" t="s">
        <v>2332</v>
      </c>
      <c r="C1116" s="1" t="n">
        <v>16</v>
      </c>
      <c r="D1116" s="1" t="n">
        <v>9</v>
      </c>
    </row>
    <row r="1117" customFormat="false" ht="12.75" hidden="false" customHeight="true" outlineLevel="0" collapsed="false">
      <c r="A1117" s="0" t="s">
        <v>1873</v>
      </c>
      <c r="B1117" s="0" t="s">
        <v>2049</v>
      </c>
      <c r="C1117" s="1" t="n">
        <v>16</v>
      </c>
      <c r="D1117" s="1" t="n">
        <v>10</v>
      </c>
    </row>
    <row r="1118" customFormat="false" ht="12.75" hidden="false" customHeight="true" outlineLevel="0" collapsed="false">
      <c r="A1118" s="0" t="s">
        <v>1873</v>
      </c>
      <c r="B1118" s="0" t="s">
        <v>2333</v>
      </c>
      <c r="C1118" s="1" t="n">
        <v>16</v>
      </c>
      <c r="D1118" s="1" t="n">
        <v>11</v>
      </c>
    </row>
    <row r="1119" customFormat="false" ht="12.75" hidden="false" customHeight="true" outlineLevel="0" collapsed="false">
      <c r="A1119" s="0" t="s">
        <v>1873</v>
      </c>
      <c r="B1119" s="0" t="s">
        <v>2251</v>
      </c>
      <c r="C1119" s="1" t="n">
        <v>16</v>
      </c>
      <c r="D1119" s="1" t="n">
        <v>13</v>
      </c>
    </row>
    <row r="1120" customFormat="false" ht="12.75" hidden="false" customHeight="true" outlineLevel="0" collapsed="false">
      <c r="A1120" s="0" t="s">
        <v>1873</v>
      </c>
      <c r="B1120" s="0" t="s">
        <v>2334</v>
      </c>
      <c r="C1120" s="1" t="n">
        <v>16</v>
      </c>
      <c r="D1120" s="1" t="n">
        <v>14</v>
      </c>
    </row>
    <row r="1123" customFormat="false" ht="12.75" hidden="false" customHeight="true" outlineLevel="0" collapsed="false">
      <c r="A1123" s="23" t="s">
        <v>1981</v>
      </c>
      <c r="B1123" s="23" t="s">
        <v>1982</v>
      </c>
      <c r="C1123" s="24" t="s">
        <v>1983</v>
      </c>
      <c r="D1123" s="24" t="s">
        <v>1984</v>
      </c>
    </row>
    <row r="1124" customFormat="false" ht="12.75" hidden="false" customHeight="true" outlineLevel="0" collapsed="false">
      <c r="A1124" s="0" t="s">
        <v>1874</v>
      </c>
      <c r="B1124" s="0" t="s">
        <v>1985</v>
      </c>
      <c r="C1124" s="1" t="n">
        <v>17</v>
      </c>
      <c r="D1124" s="1" t="n">
        <v>-1</v>
      </c>
    </row>
    <row r="1125" customFormat="false" ht="12.75" hidden="false" customHeight="true" outlineLevel="0" collapsed="false">
      <c r="A1125" s="0" t="s">
        <v>1874</v>
      </c>
      <c r="B1125" s="0" t="s">
        <v>2335</v>
      </c>
      <c r="C1125" s="1" t="n">
        <v>17</v>
      </c>
      <c r="D1125" s="1" t="n">
        <v>1</v>
      </c>
    </row>
    <row r="1126" customFormat="false" ht="12.75" hidden="false" customHeight="true" outlineLevel="0" collapsed="false">
      <c r="A1126" s="0" t="s">
        <v>1874</v>
      </c>
      <c r="B1126" s="0" t="s">
        <v>2336</v>
      </c>
      <c r="C1126" s="1" t="n">
        <v>17</v>
      </c>
      <c r="D1126" s="1" t="n">
        <v>2</v>
      </c>
    </row>
    <row r="1127" customFormat="false" ht="12.75" hidden="false" customHeight="true" outlineLevel="0" collapsed="false">
      <c r="A1127" s="0" t="s">
        <v>1874</v>
      </c>
      <c r="B1127" s="0" t="s">
        <v>2337</v>
      </c>
      <c r="C1127" s="1" t="n">
        <v>17</v>
      </c>
      <c r="D1127" s="1" t="n">
        <v>3</v>
      </c>
    </row>
    <row r="1128" customFormat="false" ht="12.75" hidden="false" customHeight="true" outlineLevel="0" collapsed="false">
      <c r="A1128" s="0" t="s">
        <v>1874</v>
      </c>
      <c r="B1128" s="0" t="s">
        <v>2338</v>
      </c>
      <c r="C1128" s="1" t="n">
        <v>17</v>
      </c>
      <c r="D1128" s="1" t="n">
        <v>4</v>
      </c>
    </row>
    <row r="1131" customFormat="false" ht="12.75" hidden="false" customHeight="true" outlineLevel="0" collapsed="false">
      <c r="A1131" s="23" t="s">
        <v>1981</v>
      </c>
      <c r="B1131" s="23" t="s">
        <v>1982</v>
      </c>
      <c r="C1131" s="24" t="s">
        <v>1983</v>
      </c>
      <c r="D1131" s="24" t="s">
        <v>1984</v>
      </c>
    </row>
    <row r="1132" customFormat="false" ht="12.75" hidden="false" customHeight="true" outlineLevel="0" collapsed="false">
      <c r="A1132" s="0" t="s">
        <v>1875</v>
      </c>
      <c r="B1132" s="0" t="s">
        <v>1985</v>
      </c>
      <c r="C1132" s="1" t="n">
        <v>18</v>
      </c>
      <c r="D1132" s="1" t="n">
        <v>-1</v>
      </c>
    </row>
    <row r="1133" customFormat="false" ht="12.75" hidden="false" customHeight="true" outlineLevel="0" collapsed="false">
      <c r="A1133" s="0" t="s">
        <v>1875</v>
      </c>
      <c r="B1133" s="0" t="s">
        <v>2339</v>
      </c>
      <c r="C1133" s="1" t="n">
        <v>18</v>
      </c>
      <c r="D1133" s="1" t="n">
        <v>1</v>
      </c>
    </row>
    <row r="1136" customFormat="false" ht="12.75" hidden="false" customHeight="true" outlineLevel="0" collapsed="false">
      <c r="A1136" s="23" t="s">
        <v>1981</v>
      </c>
      <c r="B1136" s="23" t="s">
        <v>1982</v>
      </c>
      <c r="C1136" s="24" t="s">
        <v>1983</v>
      </c>
      <c r="D1136" s="24" t="s">
        <v>1984</v>
      </c>
    </row>
    <row r="1137" customFormat="false" ht="12.75" hidden="false" customHeight="true" outlineLevel="0" collapsed="false">
      <c r="A1137" s="0" t="s">
        <v>1876</v>
      </c>
      <c r="B1137" s="0" t="s">
        <v>1985</v>
      </c>
      <c r="C1137" s="1" t="n">
        <v>19</v>
      </c>
      <c r="D1137" s="1" t="n">
        <v>-1</v>
      </c>
    </row>
    <row r="1138" customFormat="false" ht="12.75" hidden="false" customHeight="true" outlineLevel="0" collapsed="false">
      <c r="A1138" s="0" t="s">
        <v>1876</v>
      </c>
      <c r="B1138" s="0" t="s">
        <v>2340</v>
      </c>
      <c r="C1138" s="1" t="n">
        <v>19</v>
      </c>
      <c r="D1138" s="1" t="n">
        <v>1</v>
      </c>
    </row>
    <row r="1141" customFormat="false" ht="12.75" hidden="false" customHeight="true" outlineLevel="0" collapsed="false">
      <c r="A1141" s="23" t="s">
        <v>1981</v>
      </c>
      <c r="B1141" s="23" t="s">
        <v>1982</v>
      </c>
      <c r="C1141" s="24" t="s">
        <v>1983</v>
      </c>
      <c r="D1141" s="24" t="s">
        <v>1984</v>
      </c>
    </row>
    <row r="1142" customFormat="false" ht="12.75" hidden="false" customHeight="true" outlineLevel="0" collapsed="false">
      <c r="A1142" s="0" t="s">
        <v>1877</v>
      </c>
      <c r="B1142" s="0" t="s">
        <v>1985</v>
      </c>
      <c r="C1142" s="1" t="n">
        <v>20</v>
      </c>
      <c r="D1142" s="1" t="n">
        <v>-1</v>
      </c>
    </row>
    <row r="1143" customFormat="false" ht="12.75" hidden="false" customHeight="true" outlineLevel="0" collapsed="false">
      <c r="A1143" s="0" t="s">
        <v>1877</v>
      </c>
      <c r="B1143" s="0" t="s">
        <v>2341</v>
      </c>
      <c r="C1143" s="1" t="n">
        <v>20</v>
      </c>
      <c r="D1143" s="1" t="n">
        <v>1</v>
      </c>
      <c r="K1143" s="29"/>
    </row>
    <row r="1144" customFormat="false" ht="12.75" hidden="false" customHeight="true" outlineLevel="0" collapsed="false">
      <c r="A1144" s="0" t="s">
        <v>1877</v>
      </c>
      <c r="B1144" s="0" t="s">
        <v>2342</v>
      </c>
      <c r="C1144" s="1" t="n">
        <v>20</v>
      </c>
      <c r="D1144" s="1" t="n">
        <v>2</v>
      </c>
      <c r="K1144" s="29"/>
    </row>
    <row r="1145" customFormat="false" ht="12.75" hidden="false" customHeight="true" outlineLevel="0" collapsed="false">
      <c r="A1145" s="0" t="s">
        <v>1877</v>
      </c>
      <c r="B1145" s="0" t="s">
        <v>2188</v>
      </c>
      <c r="C1145" s="1" t="n">
        <v>20</v>
      </c>
      <c r="D1145" s="1" t="n">
        <v>3</v>
      </c>
      <c r="K1145" s="29"/>
    </row>
    <row r="1146" customFormat="false" ht="12.75" hidden="false" customHeight="true" outlineLevel="0" collapsed="false">
      <c r="A1146" s="0" t="s">
        <v>1877</v>
      </c>
      <c r="B1146" s="0" t="s">
        <v>2014</v>
      </c>
      <c r="C1146" s="1" t="n">
        <v>20</v>
      </c>
      <c r="D1146" s="1" t="n">
        <v>4</v>
      </c>
      <c r="K1146" s="29"/>
    </row>
    <row r="1147" customFormat="false" ht="12.75" hidden="false" customHeight="true" outlineLevel="0" collapsed="false">
      <c r="A1147" s="0" t="s">
        <v>1877</v>
      </c>
      <c r="B1147" s="0" t="s">
        <v>2343</v>
      </c>
      <c r="C1147" s="1" t="n">
        <v>20</v>
      </c>
      <c r="D1147" s="1" t="n">
        <v>5</v>
      </c>
      <c r="K1147" s="29"/>
    </row>
    <row r="1148" customFormat="false" ht="12.75" hidden="false" customHeight="true" outlineLevel="0" collapsed="false">
      <c r="A1148" s="0" t="s">
        <v>1877</v>
      </c>
      <c r="B1148" s="0" t="s">
        <v>2344</v>
      </c>
      <c r="C1148" s="1" t="n">
        <v>20</v>
      </c>
      <c r="D1148" s="1" t="n">
        <v>6</v>
      </c>
      <c r="K1148" s="29"/>
    </row>
    <row r="1149" customFormat="false" ht="12.75" hidden="false" customHeight="true" outlineLevel="0" collapsed="false">
      <c r="A1149" s="0" t="s">
        <v>1877</v>
      </c>
      <c r="B1149" s="0" t="s">
        <v>2049</v>
      </c>
      <c r="C1149" s="1" t="n">
        <v>20</v>
      </c>
      <c r="D1149" s="1" t="n">
        <v>7</v>
      </c>
      <c r="K1149" s="29"/>
    </row>
    <row r="1150" customFormat="false" ht="12.75" hidden="false" customHeight="true" outlineLevel="0" collapsed="false">
      <c r="A1150" s="0" t="s">
        <v>1877</v>
      </c>
      <c r="B1150" s="0" t="s">
        <v>2345</v>
      </c>
      <c r="C1150" s="1" t="n">
        <v>20</v>
      </c>
      <c r="D1150" s="1" t="n">
        <v>8</v>
      </c>
      <c r="K1150" s="29"/>
    </row>
    <row r="1151" customFormat="false" ht="12.75" hidden="false" customHeight="true" outlineLevel="0" collapsed="false">
      <c r="A1151" s="0" t="s">
        <v>1877</v>
      </c>
      <c r="C1151" s="1" t="n">
        <v>20</v>
      </c>
      <c r="D1151" s="1" t="n">
        <v>9</v>
      </c>
      <c r="E1151" s="1"/>
      <c r="K1151" s="29"/>
    </row>
    <row r="1152" customFormat="false" ht="12.75" hidden="false" customHeight="true" outlineLevel="0" collapsed="false">
      <c r="A1152" s="0" t="s">
        <v>1877</v>
      </c>
      <c r="C1152" s="1" t="n">
        <v>20</v>
      </c>
      <c r="D1152" s="1" t="n">
        <v>10</v>
      </c>
      <c r="E1152" s="1"/>
      <c r="K1152" s="29"/>
    </row>
    <row r="1153" customFormat="false" ht="12.75" hidden="false" customHeight="true" outlineLevel="0" collapsed="false">
      <c r="A1153" s="0" t="s">
        <v>1877</v>
      </c>
      <c r="C1153" s="1" t="n">
        <v>20</v>
      </c>
      <c r="D1153" s="1" t="n">
        <v>12</v>
      </c>
      <c r="E1153" s="1"/>
      <c r="K1153" s="29"/>
    </row>
    <row r="1154" customFormat="false" ht="12.75" hidden="false" customHeight="true" outlineLevel="0" collapsed="false">
      <c r="A1154" s="0" t="s">
        <v>1877</v>
      </c>
      <c r="C1154" s="1" t="n">
        <v>20</v>
      </c>
      <c r="D1154" s="1" t="n">
        <v>13</v>
      </c>
      <c r="E1154" s="1"/>
      <c r="K1154" s="29"/>
    </row>
    <row r="1155" customFormat="false" ht="12.75" hidden="false" customHeight="true" outlineLevel="0" collapsed="false">
      <c r="A1155" s="0" t="s">
        <v>1877</v>
      </c>
      <c r="B1155" s="0" t="s">
        <v>2346</v>
      </c>
      <c r="C1155" s="1" t="n">
        <v>20</v>
      </c>
      <c r="D1155" s="1" t="n">
        <v>14</v>
      </c>
      <c r="E1155" s="1"/>
      <c r="K1155" s="29"/>
    </row>
    <row r="1156" customFormat="false" ht="12.75" hidden="false" customHeight="true" outlineLevel="0" collapsed="false">
      <c r="A1156" s="0" t="s">
        <v>1877</v>
      </c>
      <c r="B1156" s="0" t="s">
        <v>2347</v>
      </c>
      <c r="C1156" s="1" t="n">
        <v>20</v>
      </c>
      <c r="D1156" s="1" t="n">
        <v>16</v>
      </c>
      <c r="E1156" s="1"/>
      <c r="K1156" s="29"/>
    </row>
    <row r="1157" customFormat="false" ht="12.75" hidden="false" customHeight="true" outlineLevel="0" collapsed="false">
      <c r="A1157" s="0" t="s">
        <v>1877</v>
      </c>
      <c r="B1157" s="0" t="s">
        <v>2348</v>
      </c>
      <c r="C1157" s="1" t="n">
        <v>20</v>
      </c>
      <c r="D1157" s="1" t="n">
        <v>17</v>
      </c>
      <c r="E1157" s="1"/>
      <c r="K1157" s="29"/>
    </row>
    <row r="1158" customFormat="false" ht="12.75" hidden="false" customHeight="true" outlineLevel="0" collapsed="false">
      <c r="A1158" s="0" t="s">
        <v>1877</v>
      </c>
      <c r="B1158" s="0" t="s">
        <v>2349</v>
      </c>
      <c r="C1158" s="1" t="n">
        <v>20</v>
      </c>
      <c r="D1158" s="1" t="n">
        <v>18</v>
      </c>
      <c r="K1158" s="29"/>
    </row>
    <row r="1159" customFormat="false" ht="12.75" hidden="false" customHeight="true" outlineLevel="0" collapsed="false">
      <c r="A1159" s="0" t="s">
        <v>1877</v>
      </c>
      <c r="B1159" s="0" t="s">
        <v>2350</v>
      </c>
      <c r="C1159" s="1" t="n">
        <v>20</v>
      </c>
      <c r="D1159" s="1" t="n">
        <v>19</v>
      </c>
      <c r="K1159" s="29"/>
    </row>
    <row r="1160" customFormat="false" ht="12.75" hidden="false" customHeight="true" outlineLevel="0" collapsed="false">
      <c r="A1160" s="0" t="s">
        <v>1877</v>
      </c>
      <c r="B1160" s="0" t="s">
        <v>2351</v>
      </c>
      <c r="C1160" s="1" t="n">
        <v>20</v>
      </c>
      <c r="D1160" s="1" t="n">
        <v>20</v>
      </c>
      <c r="K1160" s="29"/>
    </row>
    <row r="1161" customFormat="false" ht="12.75" hidden="false" customHeight="true" outlineLevel="0" collapsed="false">
      <c r="K1161" s="29"/>
    </row>
    <row r="1162" customFormat="false" ht="12.75" hidden="false" customHeight="true" outlineLevel="0" collapsed="false">
      <c r="K1162" s="29"/>
    </row>
    <row r="1163" customFormat="false" ht="12.75" hidden="false" customHeight="true" outlineLevel="0" collapsed="false">
      <c r="A1163" s="23" t="s">
        <v>1981</v>
      </c>
      <c r="B1163" s="23" t="s">
        <v>1982</v>
      </c>
      <c r="C1163" s="24" t="s">
        <v>1983</v>
      </c>
      <c r="D1163" s="24" t="s">
        <v>1984</v>
      </c>
      <c r="K1163" s="29"/>
    </row>
    <row r="1164" customFormat="false" ht="12.75" hidden="false" customHeight="true" outlineLevel="0" collapsed="false">
      <c r="A1164" s="0" t="s">
        <v>1878</v>
      </c>
      <c r="B1164" s="0" t="s">
        <v>1985</v>
      </c>
      <c r="C1164" s="1" t="n">
        <v>21</v>
      </c>
      <c r="D1164" s="1" t="n">
        <v>-1</v>
      </c>
    </row>
    <row r="1165" customFormat="false" ht="12.75" hidden="false" customHeight="true" outlineLevel="0" collapsed="false">
      <c r="A1165" s="0" t="s">
        <v>1878</v>
      </c>
      <c r="B1165" s="17" t="s">
        <v>2352</v>
      </c>
      <c r="C1165" s="1" t="n">
        <v>21</v>
      </c>
      <c r="D1165" s="1" t="n">
        <v>0</v>
      </c>
      <c r="K1165" s="29"/>
    </row>
    <row r="1166" customFormat="false" ht="12.75" hidden="false" customHeight="true" outlineLevel="0" collapsed="false">
      <c r="A1166" s="0" t="s">
        <v>1878</v>
      </c>
      <c r="B1166" s="0" t="s">
        <v>2353</v>
      </c>
      <c r="C1166" s="1" t="n">
        <v>21</v>
      </c>
      <c r="D1166" s="1" t="n">
        <v>1</v>
      </c>
      <c r="K1166" s="29"/>
    </row>
    <row r="1167" customFormat="false" ht="12.75" hidden="false" customHeight="true" outlineLevel="0" collapsed="false">
      <c r="A1167" s="0" t="s">
        <v>1878</v>
      </c>
      <c r="B1167" s="0" t="s">
        <v>2354</v>
      </c>
      <c r="C1167" s="1" t="n">
        <v>21</v>
      </c>
      <c r="D1167" s="1" t="n">
        <v>2</v>
      </c>
      <c r="K1167" s="29"/>
    </row>
    <row r="1168" customFormat="false" ht="12.75" hidden="false" customHeight="true" outlineLevel="0" collapsed="false">
      <c r="A1168" s="0" t="s">
        <v>1878</v>
      </c>
      <c r="B1168" s="0" t="s">
        <v>2355</v>
      </c>
      <c r="C1168" s="1" t="n">
        <v>21</v>
      </c>
      <c r="D1168" s="1" t="n">
        <v>3</v>
      </c>
      <c r="K1168" s="29"/>
    </row>
    <row r="1169" customFormat="false" ht="12.75" hidden="false" customHeight="true" outlineLevel="0" collapsed="false">
      <c r="A1169" s="0" t="s">
        <v>1878</v>
      </c>
      <c r="B1169" s="0" t="s">
        <v>2356</v>
      </c>
      <c r="C1169" s="1" t="n">
        <v>21</v>
      </c>
      <c r="D1169" s="1" t="n">
        <v>4</v>
      </c>
      <c r="K1169" s="29"/>
    </row>
    <row r="1170" customFormat="false" ht="12.75" hidden="false" customHeight="true" outlineLevel="0" collapsed="false">
      <c r="A1170" s="0" t="s">
        <v>1878</v>
      </c>
      <c r="B1170" s="0" t="s">
        <v>2357</v>
      </c>
      <c r="C1170" s="1" t="n">
        <v>21</v>
      </c>
      <c r="D1170" s="1" t="n">
        <v>5</v>
      </c>
      <c r="K1170" s="29"/>
      <c r="V1170" s="30"/>
      <c r="W1170" s="30"/>
    </row>
    <row r="1171" customFormat="false" ht="12.75" hidden="false" customHeight="true" outlineLevel="0" collapsed="false">
      <c r="A1171" s="0" t="s">
        <v>1878</v>
      </c>
      <c r="B1171" s="0" t="s">
        <v>2358</v>
      </c>
      <c r="C1171" s="1" t="n">
        <v>21</v>
      </c>
      <c r="D1171" s="1" t="n">
        <v>6</v>
      </c>
      <c r="K1171" s="29"/>
      <c r="V1171" s="30"/>
      <c r="W1171" s="30"/>
    </row>
    <row r="1172" customFormat="false" ht="12.75" hidden="false" customHeight="true" outlineLevel="0" collapsed="false">
      <c r="A1172" s="0" t="s">
        <v>1878</v>
      </c>
      <c r="B1172" s="0" t="s">
        <v>2359</v>
      </c>
      <c r="C1172" s="1" t="n">
        <v>21</v>
      </c>
      <c r="D1172" s="1" t="n">
        <v>7</v>
      </c>
      <c r="K1172" s="29"/>
      <c r="V1172" s="30"/>
      <c r="W1172" s="30"/>
    </row>
    <row r="1173" customFormat="false" ht="12.75" hidden="false" customHeight="true" outlineLevel="0" collapsed="false">
      <c r="A1173" s="0" t="s">
        <v>1878</v>
      </c>
      <c r="B1173" s="0" t="s">
        <v>2360</v>
      </c>
      <c r="C1173" s="1" t="n">
        <v>21</v>
      </c>
      <c r="D1173" s="1" t="n">
        <v>8</v>
      </c>
      <c r="K1173" s="29"/>
      <c r="V1173" s="30"/>
      <c r="W1173" s="30"/>
    </row>
    <row r="1174" customFormat="false" ht="12.75" hidden="false" customHeight="true" outlineLevel="0" collapsed="false">
      <c r="A1174" s="0" t="s">
        <v>1878</v>
      </c>
      <c r="B1174" s="0" t="s">
        <v>2361</v>
      </c>
      <c r="C1174" s="1" t="n">
        <v>21</v>
      </c>
      <c r="D1174" s="1" t="n">
        <v>9</v>
      </c>
      <c r="K1174" s="29"/>
    </row>
    <row r="1175" customFormat="false" ht="12.75" hidden="false" customHeight="true" outlineLevel="0" collapsed="false">
      <c r="A1175" s="0" t="s">
        <v>1878</v>
      </c>
      <c r="B1175" s="0" t="s">
        <v>2362</v>
      </c>
      <c r="C1175" s="1" t="n">
        <v>21</v>
      </c>
      <c r="D1175" s="1" t="n">
        <v>10</v>
      </c>
      <c r="K1175" s="29"/>
    </row>
    <row r="1176" customFormat="false" ht="12.75" hidden="false" customHeight="true" outlineLevel="0" collapsed="false">
      <c r="A1176" s="0" t="s">
        <v>1878</v>
      </c>
      <c r="B1176" s="0" t="s">
        <v>2363</v>
      </c>
      <c r="C1176" s="1" t="n">
        <v>21</v>
      </c>
      <c r="D1176" s="1" t="n">
        <v>11</v>
      </c>
      <c r="K1176" s="29"/>
    </row>
    <row r="1177" customFormat="false" ht="12.75" hidden="false" customHeight="true" outlineLevel="0" collapsed="false">
      <c r="A1177" s="0" t="s">
        <v>1878</v>
      </c>
      <c r="B1177" s="0" t="s">
        <v>2364</v>
      </c>
      <c r="C1177" s="1" t="n">
        <v>21</v>
      </c>
      <c r="D1177" s="1" t="n">
        <v>12</v>
      </c>
      <c r="K1177" s="29"/>
    </row>
    <row r="1178" customFormat="false" ht="12.75" hidden="false" customHeight="true" outlineLevel="0" collapsed="false">
      <c r="A1178" s="0" t="s">
        <v>1878</v>
      </c>
      <c r="B1178" s="0" t="s">
        <v>2365</v>
      </c>
      <c r="C1178" s="1" t="n">
        <v>21</v>
      </c>
      <c r="D1178" s="1" t="n">
        <v>13</v>
      </c>
      <c r="K1178" s="29"/>
    </row>
    <row r="1179" customFormat="false" ht="12.75" hidden="false" customHeight="true" outlineLevel="0" collapsed="false">
      <c r="A1179" s="0" t="s">
        <v>1878</v>
      </c>
      <c r="B1179" s="0" t="s">
        <v>2366</v>
      </c>
      <c r="C1179" s="1" t="n">
        <v>21</v>
      </c>
      <c r="D1179" s="1" t="n">
        <v>14</v>
      </c>
      <c r="K1179" s="29"/>
    </row>
    <row r="1180" customFormat="false" ht="12.75" hidden="false" customHeight="true" outlineLevel="0" collapsed="false">
      <c r="A1180" s="0" t="s">
        <v>1878</v>
      </c>
      <c r="B1180" s="0" t="s">
        <v>2367</v>
      </c>
      <c r="C1180" s="1" t="n">
        <v>21</v>
      </c>
      <c r="D1180" s="1" t="n">
        <v>15</v>
      </c>
      <c r="K1180" s="29"/>
    </row>
    <row r="1181" customFormat="false" ht="12.75" hidden="false" customHeight="true" outlineLevel="0" collapsed="false">
      <c r="A1181" s="0" t="s">
        <v>1878</v>
      </c>
      <c r="B1181" s="0" t="s">
        <v>2368</v>
      </c>
      <c r="C1181" s="1" t="n">
        <v>21</v>
      </c>
      <c r="D1181" s="1" t="n">
        <v>16</v>
      </c>
      <c r="K1181" s="29"/>
    </row>
    <row r="1182" customFormat="false" ht="12.75" hidden="false" customHeight="true" outlineLevel="0" collapsed="false">
      <c r="A1182" s="0" t="s">
        <v>1878</v>
      </c>
      <c r="C1182" s="1" t="n">
        <v>21</v>
      </c>
      <c r="D1182" s="1" t="n">
        <v>17</v>
      </c>
      <c r="K1182" s="29"/>
    </row>
    <row r="1183" customFormat="false" ht="12.75" hidden="false" customHeight="true" outlineLevel="0" collapsed="false">
      <c r="A1183" s="0" t="s">
        <v>1878</v>
      </c>
      <c r="C1183" s="1" t="n">
        <v>21</v>
      </c>
      <c r="D1183" s="1" t="n">
        <v>18</v>
      </c>
      <c r="K1183" s="29"/>
    </row>
    <row r="1184" customFormat="false" ht="12.75" hidden="false" customHeight="true" outlineLevel="0" collapsed="false">
      <c r="A1184" s="0" t="s">
        <v>1878</v>
      </c>
      <c r="C1184" s="1" t="n">
        <v>21</v>
      </c>
      <c r="D1184" s="1" t="n">
        <v>19</v>
      </c>
      <c r="K1184" s="29"/>
    </row>
    <row r="1185" customFormat="false" ht="12.75" hidden="false" customHeight="true" outlineLevel="0" collapsed="false">
      <c r="A1185" s="0" t="s">
        <v>1878</v>
      </c>
      <c r="C1185" s="1" t="n">
        <v>21</v>
      </c>
      <c r="D1185" s="1" t="n">
        <v>20</v>
      </c>
      <c r="K1185" s="29"/>
    </row>
    <row r="1186" customFormat="false" ht="12.75" hidden="false" customHeight="true" outlineLevel="0" collapsed="false">
      <c r="A1186" s="0" t="s">
        <v>1878</v>
      </c>
      <c r="C1186" s="1" t="n">
        <v>21</v>
      </c>
      <c r="D1186" s="1" t="n">
        <v>21</v>
      </c>
      <c r="K1186" s="29"/>
    </row>
    <row r="1187" customFormat="false" ht="12.75" hidden="false" customHeight="true" outlineLevel="0" collapsed="false">
      <c r="A1187" s="0" t="s">
        <v>1878</v>
      </c>
      <c r="C1187" s="1" t="n">
        <v>21</v>
      </c>
      <c r="D1187" s="1" t="n">
        <v>22</v>
      </c>
      <c r="K1187" s="29"/>
    </row>
    <row r="1188" customFormat="false" ht="12.75" hidden="false" customHeight="true" outlineLevel="0" collapsed="false">
      <c r="A1188" s="0" t="s">
        <v>1878</v>
      </c>
      <c r="C1188" s="1" t="n">
        <v>21</v>
      </c>
      <c r="D1188" s="1" t="n">
        <v>23</v>
      </c>
      <c r="K1188" s="29"/>
    </row>
    <row r="1189" customFormat="false" ht="12.75" hidden="false" customHeight="true" outlineLevel="0" collapsed="false">
      <c r="K1189" s="29"/>
    </row>
    <row r="1191" customFormat="false" ht="12.75" hidden="false" customHeight="true" outlineLevel="0" collapsed="false">
      <c r="A1191" s="23" t="s">
        <v>1981</v>
      </c>
      <c r="B1191" s="23" t="s">
        <v>1982</v>
      </c>
      <c r="C1191" s="24" t="s">
        <v>1983</v>
      </c>
      <c r="D1191" s="24" t="s">
        <v>1984</v>
      </c>
    </row>
    <row r="1192" customFormat="false" ht="12.75" hidden="false" customHeight="true" outlineLevel="0" collapsed="false">
      <c r="A1192" s="0" t="s">
        <v>1879</v>
      </c>
      <c r="B1192" s="0" t="s">
        <v>1985</v>
      </c>
      <c r="C1192" s="1" t="n">
        <v>22</v>
      </c>
      <c r="D1192" s="1" t="n">
        <v>-1</v>
      </c>
    </row>
    <row r="1193" customFormat="false" ht="12.75" hidden="false" customHeight="true" outlineLevel="0" collapsed="false">
      <c r="A1193" s="0" t="s">
        <v>1879</v>
      </c>
      <c r="B1193" s="17" t="s">
        <v>2369</v>
      </c>
      <c r="C1193" s="1" t="n">
        <v>22</v>
      </c>
      <c r="D1193" s="1" t="n">
        <v>0</v>
      </c>
    </row>
    <row r="1194" customFormat="false" ht="12.75" hidden="false" customHeight="true" outlineLevel="0" collapsed="false">
      <c r="A1194" s="0" t="s">
        <v>1879</v>
      </c>
      <c r="B1194" s="17" t="s">
        <v>2369</v>
      </c>
      <c r="C1194" s="1" t="n">
        <v>22</v>
      </c>
      <c r="D1194" s="1" t="n">
        <v>1</v>
      </c>
    </row>
    <row r="1195" customFormat="false" ht="12.75" hidden="false" customHeight="true" outlineLevel="0" collapsed="false">
      <c r="A1195" s="0" t="s">
        <v>1879</v>
      </c>
      <c r="B1195" s="0" t="s">
        <v>2153</v>
      </c>
      <c r="C1195" s="1" t="n">
        <v>22</v>
      </c>
      <c r="D1195" s="1" t="n">
        <v>2</v>
      </c>
    </row>
    <row r="1196" customFormat="false" ht="12.75" hidden="false" customHeight="true" outlineLevel="0" collapsed="false">
      <c r="A1196" s="0" t="s">
        <v>1879</v>
      </c>
      <c r="B1196" s="0" t="s">
        <v>2154</v>
      </c>
      <c r="C1196" s="1" t="n">
        <v>22</v>
      </c>
      <c r="D1196" s="1" t="n">
        <v>3</v>
      </c>
    </row>
    <row r="1197" customFormat="false" ht="12.75" hidden="false" customHeight="true" outlineLevel="0" collapsed="false">
      <c r="A1197" s="0" t="s">
        <v>1879</v>
      </c>
      <c r="B1197" s="0" t="s">
        <v>2370</v>
      </c>
      <c r="C1197" s="1" t="n">
        <v>22</v>
      </c>
      <c r="D1197" s="1" t="n">
        <v>4</v>
      </c>
    </row>
    <row r="1198" customFormat="false" ht="12.75" hidden="false" customHeight="true" outlineLevel="0" collapsed="false">
      <c r="A1198" s="0" t="s">
        <v>1879</v>
      </c>
      <c r="B1198" s="0" t="s">
        <v>2371</v>
      </c>
      <c r="C1198" s="1" t="n">
        <v>22</v>
      </c>
      <c r="D1198" s="1" t="n">
        <v>5</v>
      </c>
    </row>
    <row r="1199" customFormat="false" ht="12.75" hidden="false" customHeight="true" outlineLevel="0" collapsed="false">
      <c r="A1199" s="0" t="s">
        <v>1879</v>
      </c>
      <c r="B1199" s="0" t="s">
        <v>2156</v>
      </c>
      <c r="C1199" s="1" t="n">
        <v>22</v>
      </c>
      <c r="D1199" s="1" t="n">
        <v>6</v>
      </c>
    </row>
    <row r="1200" customFormat="false" ht="12.75" hidden="false" customHeight="true" outlineLevel="0" collapsed="false">
      <c r="A1200" s="0" t="s">
        <v>1879</v>
      </c>
      <c r="B1200" s="0" t="s">
        <v>2157</v>
      </c>
      <c r="C1200" s="1" t="n">
        <v>22</v>
      </c>
      <c r="D1200" s="1" t="n">
        <v>7</v>
      </c>
    </row>
    <row r="1201" customFormat="false" ht="12.75" hidden="false" customHeight="true" outlineLevel="0" collapsed="false">
      <c r="A1201" s="0" t="s">
        <v>1879</v>
      </c>
      <c r="B1201" s="0" t="s">
        <v>2158</v>
      </c>
      <c r="C1201" s="1" t="n">
        <v>22</v>
      </c>
      <c r="D1201" s="1" t="n">
        <v>8</v>
      </c>
    </row>
    <row r="1202" customFormat="false" ht="12.75" hidden="false" customHeight="true" outlineLevel="0" collapsed="false">
      <c r="A1202" s="0" t="s">
        <v>1879</v>
      </c>
      <c r="B1202" s="0" t="s">
        <v>2159</v>
      </c>
      <c r="C1202" s="1" t="n">
        <v>22</v>
      </c>
      <c r="D1202" s="1" t="n">
        <v>9</v>
      </c>
    </row>
    <row r="1203" customFormat="false" ht="12.75" hidden="false" customHeight="true" outlineLevel="0" collapsed="false">
      <c r="A1203" s="0" t="s">
        <v>1879</v>
      </c>
      <c r="B1203" s="0" t="s">
        <v>2372</v>
      </c>
      <c r="C1203" s="1" t="n">
        <v>22</v>
      </c>
      <c r="D1203" s="1" t="n">
        <v>10</v>
      </c>
    </row>
    <row r="1204" customFormat="false" ht="12.75" hidden="false" customHeight="true" outlineLevel="0" collapsed="false">
      <c r="A1204" s="0" t="s">
        <v>1879</v>
      </c>
      <c r="B1204" s="0" t="s">
        <v>2169</v>
      </c>
      <c r="C1204" s="1" t="n">
        <v>22</v>
      </c>
      <c r="D1204" s="1" t="n">
        <v>11</v>
      </c>
    </row>
    <row r="1205" customFormat="false" ht="12.75" hidden="false" customHeight="true" outlineLevel="0" collapsed="false">
      <c r="A1205" s="0" t="s">
        <v>1879</v>
      </c>
      <c r="B1205" s="0" t="s">
        <v>2168</v>
      </c>
      <c r="C1205" s="1" t="n">
        <v>22</v>
      </c>
      <c r="D1205" s="1" t="n">
        <v>12</v>
      </c>
    </row>
    <row r="1206" customFormat="false" ht="12.75" hidden="false" customHeight="true" outlineLevel="0" collapsed="false">
      <c r="A1206" s="0" t="s">
        <v>1879</v>
      </c>
      <c r="B1206" s="0" t="s">
        <v>2170</v>
      </c>
      <c r="C1206" s="1" t="n">
        <v>22</v>
      </c>
      <c r="D1206" s="1" t="n">
        <v>13</v>
      </c>
    </row>
    <row r="1207" customFormat="false" ht="12.75" hidden="false" customHeight="true" outlineLevel="0" collapsed="false">
      <c r="A1207" s="0" t="s">
        <v>1879</v>
      </c>
      <c r="B1207" s="0" t="s">
        <v>2373</v>
      </c>
      <c r="C1207" s="1" t="n">
        <v>22</v>
      </c>
      <c r="D1207" s="1" t="n">
        <v>14</v>
      </c>
    </row>
    <row r="1208" customFormat="false" ht="12.75" hidden="false" customHeight="true" outlineLevel="0" collapsed="false">
      <c r="A1208" s="0" t="s">
        <v>1879</v>
      </c>
      <c r="B1208" s="0" t="s">
        <v>2171</v>
      </c>
      <c r="C1208" s="1" t="n">
        <v>22</v>
      </c>
      <c r="D1208" s="1" t="n">
        <v>15</v>
      </c>
    </row>
    <row r="1209" customFormat="false" ht="12.75" hidden="false" customHeight="true" outlineLevel="0" collapsed="false">
      <c r="A1209" s="0" t="s">
        <v>1879</v>
      </c>
      <c r="B1209" s="0" t="s">
        <v>2374</v>
      </c>
      <c r="C1209" s="1" t="n">
        <v>22</v>
      </c>
      <c r="D1209" s="1" t="n">
        <v>16</v>
      </c>
    </row>
    <row r="1210" customFormat="false" ht="12.75" hidden="false" customHeight="true" outlineLevel="0" collapsed="false">
      <c r="A1210" s="0" t="s">
        <v>1879</v>
      </c>
      <c r="B1210" s="0" t="s">
        <v>2174</v>
      </c>
      <c r="C1210" s="1" t="n">
        <v>22</v>
      </c>
      <c r="D1210" s="1" t="n">
        <v>17</v>
      </c>
    </row>
    <row r="1211" customFormat="false" ht="12.75" hidden="false" customHeight="true" outlineLevel="0" collapsed="false">
      <c r="A1211" s="0" t="s">
        <v>1879</v>
      </c>
      <c r="B1211" s="0" t="s">
        <v>2176</v>
      </c>
      <c r="C1211" s="1" t="n">
        <v>22</v>
      </c>
      <c r="D1211" s="1" t="n">
        <v>18</v>
      </c>
    </row>
    <row r="1212" customFormat="false" ht="12.75" hidden="false" customHeight="true" outlineLevel="0" collapsed="false">
      <c r="A1212" s="0" t="s">
        <v>1879</v>
      </c>
      <c r="B1212" s="0" t="s">
        <v>2175</v>
      </c>
      <c r="C1212" s="1" t="n">
        <v>22</v>
      </c>
      <c r="D1212" s="1" t="n">
        <v>19</v>
      </c>
    </row>
    <row r="1213" customFormat="false" ht="12.75" hidden="false" customHeight="true" outlineLevel="0" collapsed="false">
      <c r="A1213" s="0" t="s">
        <v>1879</v>
      </c>
      <c r="B1213" s="0" t="s">
        <v>2177</v>
      </c>
      <c r="C1213" s="1" t="n">
        <v>22</v>
      </c>
      <c r="D1213" s="1" t="n">
        <v>20</v>
      </c>
    </row>
    <row r="1214" customFormat="false" ht="12.75" hidden="false" customHeight="true" outlineLevel="0" collapsed="false">
      <c r="A1214" s="0" t="s">
        <v>1879</v>
      </c>
      <c r="B1214" s="0" t="s">
        <v>2375</v>
      </c>
      <c r="C1214" s="1" t="n">
        <v>22</v>
      </c>
      <c r="D1214" s="1" t="n">
        <v>21</v>
      </c>
    </row>
    <row r="1215" customFormat="false" ht="12.75" hidden="false" customHeight="true" outlineLevel="0" collapsed="false">
      <c r="A1215" s="0" t="s">
        <v>1879</v>
      </c>
      <c r="B1215" s="0" t="s">
        <v>2376</v>
      </c>
      <c r="C1215" s="1" t="n">
        <v>22</v>
      </c>
      <c r="D1215" s="1" t="n">
        <v>22</v>
      </c>
    </row>
    <row r="1216" customFormat="false" ht="12.75" hidden="false" customHeight="true" outlineLevel="0" collapsed="false">
      <c r="A1216" s="0" t="s">
        <v>1879</v>
      </c>
      <c r="B1216" s="0" t="s">
        <v>2377</v>
      </c>
      <c r="C1216" s="1" t="n">
        <v>22</v>
      </c>
      <c r="D1216" s="1" t="n">
        <v>23</v>
      </c>
    </row>
    <row r="1217" customFormat="false" ht="12.75" hidden="false" customHeight="true" outlineLevel="0" collapsed="false">
      <c r="A1217" s="0" t="s">
        <v>1879</v>
      </c>
      <c r="B1217" s="0" t="s">
        <v>2378</v>
      </c>
      <c r="C1217" s="1" t="n">
        <v>22</v>
      </c>
      <c r="D1217" s="1" t="n">
        <v>24</v>
      </c>
    </row>
    <row r="1220" customFormat="false" ht="12.75" hidden="false" customHeight="true" outlineLevel="0" collapsed="false">
      <c r="A1220" s="23" t="s">
        <v>1981</v>
      </c>
      <c r="B1220" s="23" t="s">
        <v>1982</v>
      </c>
      <c r="C1220" s="24" t="s">
        <v>1983</v>
      </c>
      <c r="D1220" s="24" t="s">
        <v>1984</v>
      </c>
    </row>
    <row r="1221" customFormat="false" ht="12.75" hidden="false" customHeight="true" outlineLevel="0" collapsed="false">
      <c r="A1221" s="0" t="s">
        <v>1880</v>
      </c>
      <c r="B1221" s="0" t="s">
        <v>1985</v>
      </c>
      <c r="C1221" s="1" t="n">
        <v>23</v>
      </c>
      <c r="D1221" s="1" t="n">
        <v>-1</v>
      </c>
    </row>
    <row r="1222" customFormat="false" ht="12.75" hidden="false" customHeight="true" outlineLevel="0" collapsed="false">
      <c r="A1222" s="0" t="s">
        <v>1880</v>
      </c>
      <c r="B1222" s="0" t="s">
        <v>2379</v>
      </c>
      <c r="C1222" s="1" t="n">
        <v>23</v>
      </c>
      <c r="D1222" s="1" t="n">
        <v>0</v>
      </c>
    </row>
    <row r="1223" customFormat="false" ht="12.75" hidden="false" customHeight="true" outlineLevel="0" collapsed="false">
      <c r="A1223" s="0" t="s">
        <v>1880</v>
      </c>
      <c r="B1223" s="0" t="s">
        <v>2379</v>
      </c>
      <c r="C1223" s="1" t="n">
        <v>23</v>
      </c>
      <c r="D1223" s="1" t="n">
        <v>1</v>
      </c>
    </row>
    <row r="1224" customFormat="false" ht="12.75" hidden="false" customHeight="true" outlineLevel="0" collapsed="false">
      <c r="A1224" s="0" t="s">
        <v>1880</v>
      </c>
      <c r="B1224" s="0" t="s">
        <v>2380</v>
      </c>
      <c r="C1224" s="1" t="n">
        <v>23</v>
      </c>
      <c r="D1224" s="1" t="n">
        <v>2</v>
      </c>
    </row>
    <row r="1225" customFormat="false" ht="12.75" hidden="false" customHeight="true" outlineLevel="0" collapsed="false">
      <c r="A1225" s="0" t="s">
        <v>1880</v>
      </c>
      <c r="B1225" s="0" t="s">
        <v>2381</v>
      </c>
      <c r="C1225" s="1" t="n">
        <v>23</v>
      </c>
      <c r="D1225" s="1" t="n">
        <v>3</v>
      </c>
    </row>
    <row r="1226" customFormat="false" ht="12.75" hidden="false" customHeight="true" outlineLevel="0" collapsed="false">
      <c r="A1226" s="0" t="s">
        <v>1880</v>
      </c>
      <c r="C1226" s="1" t="n">
        <v>23</v>
      </c>
      <c r="D1226" s="1" t="n">
        <v>4</v>
      </c>
    </row>
    <row r="1227" customFormat="false" ht="12.75" hidden="false" customHeight="true" outlineLevel="0" collapsed="false">
      <c r="A1227" s="0" t="s">
        <v>1880</v>
      </c>
      <c r="B1227" s="0" t="s">
        <v>2382</v>
      </c>
      <c r="C1227" s="1" t="n">
        <v>23</v>
      </c>
      <c r="D1227" s="1" t="n">
        <v>5</v>
      </c>
    </row>
    <row r="1228" customFormat="false" ht="12.75" hidden="false" customHeight="true" outlineLevel="0" collapsed="false">
      <c r="A1228" s="0" t="s">
        <v>1880</v>
      </c>
      <c r="B1228" s="0" t="s">
        <v>2383</v>
      </c>
      <c r="C1228" s="1" t="n">
        <v>23</v>
      </c>
      <c r="D1228" s="1" t="n">
        <v>6</v>
      </c>
    </row>
    <row r="1229" customFormat="false" ht="12.75" hidden="false" customHeight="true" outlineLevel="0" collapsed="false">
      <c r="A1229" s="0" t="s">
        <v>1880</v>
      </c>
      <c r="B1229" s="0" t="s">
        <v>2384</v>
      </c>
      <c r="C1229" s="1" t="n">
        <v>23</v>
      </c>
      <c r="D1229" s="1" t="n">
        <v>7</v>
      </c>
    </row>
    <row r="1230" customFormat="false" ht="12.75" hidden="false" customHeight="true" outlineLevel="0" collapsed="false">
      <c r="A1230" s="0" t="s">
        <v>1880</v>
      </c>
      <c r="B1230" s="0" t="s">
        <v>2385</v>
      </c>
      <c r="C1230" s="1" t="n">
        <v>23</v>
      </c>
      <c r="D1230" s="1" t="n">
        <v>8</v>
      </c>
    </row>
    <row r="1231" customFormat="false" ht="12.75" hidden="false" customHeight="true" outlineLevel="0" collapsed="false">
      <c r="A1231" s="0" t="s">
        <v>1880</v>
      </c>
      <c r="B1231" s="0" t="s">
        <v>2386</v>
      </c>
      <c r="C1231" s="1" t="n">
        <v>23</v>
      </c>
      <c r="D1231" s="1" t="n">
        <v>9</v>
      </c>
    </row>
    <row r="1232" customFormat="false" ht="12.75" hidden="false" customHeight="true" outlineLevel="0" collapsed="false">
      <c r="A1232" s="0" t="s">
        <v>1880</v>
      </c>
      <c r="B1232" s="0" t="s">
        <v>2387</v>
      </c>
      <c r="C1232" s="1" t="n">
        <v>23</v>
      </c>
      <c r="D1232" s="1" t="n">
        <v>10</v>
      </c>
    </row>
    <row r="1233" customFormat="false" ht="12.75" hidden="false" customHeight="true" outlineLevel="0" collapsed="false">
      <c r="A1233" s="0" t="s">
        <v>1880</v>
      </c>
      <c r="B1233" s="0" t="s">
        <v>2388</v>
      </c>
      <c r="C1233" s="1" t="n">
        <v>23</v>
      </c>
      <c r="D1233" s="1" t="n">
        <v>11</v>
      </c>
    </row>
    <row r="1234" customFormat="false" ht="12.75" hidden="false" customHeight="true" outlineLevel="0" collapsed="false">
      <c r="A1234" s="0" t="s">
        <v>1880</v>
      </c>
      <c r="B1234" s="0" t="s">
        <v>2389</v>
      </c>
      <c r="C1234" s="1" t="n">
        <v>23</v>
      </c>
      <c r="D1234" s="1" t="n">
        <v>12</v>
      </c>
    </row>
    <row r="1235" customFormat="false" ht="12.75" hidden="false" customHeight="true" outlineLevel="0" collapsed="false">
      <c r="A1235" s="0" t="s">
        <v>1880</v>
      </c>
      <c r="B1235" s="0" t="s">
        <v>2390</v>
      </c>
      <c r="C1235" s="1" t="n">
        <v>23</v>
      </c>
      <c r="D1235" s="1" t="n">
        <v>13</v>
      </c>
    </row>
    <row r="1236" customFormat="false" ht="12.75" hidden="false" customHeight="true" outlineLevel="0" collapsed="false">
      <c r="A1236" s="0" t="s">
        <v>1880</v>
      </c>
      <c r="B1236" s="0" t="s">
        <v>2391</v>
      </c>
      <c r="C1236" s="1" t="n">
        <v>23</v>
      </c>
      <c r="D1236" s="1" t="n">
        <v>14</v>
      </c>
    </row>
    <row r="1237" customFormat="false" ht="12.75" hidden="false" customHeight="true" outlineLevel="0" collapsed="false">
      <c r="A1237" s="0" t="s">
        <v>1880</v>
      </c>
      <c r="B1237" s="0" t="s">
        <v>2392</v>
      </c>
      <c r="C1237" s="1" t="n">
        <v>23</v>
      </c>
      <c r="D1237" s="1" t="n">
        <v>15</v>
      </c>
    </row>
    <row r="1238" customFormat="false" ht="12.75" hidden="false" customHeight="true" outlineLevel="0" collapsed="false">
      <c r="A1238" s="0" t="s">
        <v>1880</v>
      </c>
      <c r="B1238" s="0" t="s">
        <v>2393</v>
      </c>
      <c r="C1238" s="1" t="n">
        <v>23</v>
      </c>
      <c r="D1238" s="1" t="n">
        <v>16</v>
      </c>
    </row>
    <row r="1239" customFormat="false" ht="12.75" hidden="false" customHeight="true" outlineLevel="0" collapsed="false">
      <c r="A1239" s="0" t="s">
        <v>1880</v>
      </c>
      <c r="B1239" s="0" t="s">
        <v>2394</v>
      </c>
      <c r="C1239" s="1" t="n">
        <v>23</v>
      </c>
      <c r="D1239" s="1" t="n">
        <v>17</v>
      </c>
    </row>
    <row r="1240" customFormat="false" ht="12.75" hidden="false" customHeight="true" outlineLevel="0" collapsed="false">
      <c r="A1240" s="0" t="s">
        <v>1880</v>
      </c>
      <c r="C1240" s="1" t="n">
        <v>23</v>
      </c>
      <c r="D1240" s="1" t="n">
        <v>18</v>
      </c>
    </row>
    <row r="1241" customFormat="false" ht="12.75" hidden="false" customHeight="true" outlineLevel="0" collapsed="false">
      <c r="A1241" s="0" t="s">
        <v>1880</v>
      </c>
      <c r="B1241" s="0" t="s">
        <v>2395</v>
      </c>
      <c r="C1241" s="1" t="n">
        <v>23</v>
      </c>
      <c r="D1241" s="1" t="n">
        <v>19</v>
      </c>
    </row>
    <row r="1242" customFormat="false" ht="12.75" hidden="false" customHeight="true" outlineLevel="0" collapsed="false">
      <c r="A1242" s="0" t="s">
        <v>1880</v>
      </c>
      <c r="B1242" s="0" t="s">
        <v>2396</v>
      </c>
      <c r="C1242" s="1" t="n">
        <v>23</v>
      </c>
      <c r="D1242" s="1" t="n">
        <v>20</v>
      </c>
    </row>
    <row r="1243" customFormat="false" ht="12.75" hidden="false" customHeight="true" outlineLevel="0" collapsed="false">
      <c r="A1243" s="0" t="s">
        <v>1880</v>
      </c>
      <c r="B1243" s="0" t="s">
        <v>2397</v>
      </c>
      <c r="C1243" s="1" t="n">
        <v>23</v>
      </c>
      <c r="D1243" s="1" t="n">
        <v>21</v>
      </c>
    </row>
    <row r="1244" customFormat="false" ht="12.75" hidden="false" customHeight="true" outlineLevel="0" collapsed="false">
      <c r="A1244" s="0" t="s">
        <v>1880</v>
      </c>
      <c r="B1244" s="0" t="s">
        <v>2398</v>
      </c>
      <c r="C1244" s="1" t="n">
        <v>23</v>
      </c>
      <c r="D1244" s="1" t="n">
        <v>22</v>
      </c>
    </row>
    <row r="1245" customFormat="false" ht="12.75" hidden="false" customHeight="true" outlineLevel="0" collapsed="false">
      <c r="A1245" s="0" t="s">
        <v>1880</v>
      </c>
      <c r="B1245" s="0" t="s">
        <v>2399</v>
      </c>
      <c r="C1245" s="1" t="n">
        <v>23</v>
      </c>
      <c r="D1245" s="1" t="n">
        <v>23</v>
      </c>
    </row>
    <row r="1248" customFormat="false" ht="12.75" hidden="false" customHeight="true" outlineLevel="0" collapsed="false">
      <c r="A1248" s="23" t="s">
        <v>1981</v>
      </c>
      <c r="B1248" s="23" t="s">
        <v>1982</v>
      </c>
      <c r="C1248" s="24" t="s">
        <v>1983</v>
      </c>
      <c r="D1248" s="24" t="s">
        <v>1984</v>
      </c>
    </row>
    <row r="1249" customFormat="false" ht="12.75" hidden="false" customHeight="true" outlineLevel="0" collapsed="false">
      <c r="A1249" s="0" t="s">
        <v>1881</v>
      </c>
      <c r="B1249" s="0" t="s">
        <v>1985</v>
      </c>
      <c r="C1249" s="1" t="n">
        <v>24</v>
      </c>
      <c r="D1249" s="1" t="n">
        <v>-1</v>
      </c>
    </row>
    <row r="1250" customFormat="false" ht="12.75" hidden="false" customHeight="true" outlineLevel="0" collapsed="false">
      <c r="A1250" s="0" t="s">
        <v>1881</v>
      </c>
      <c r="B1250" s="0" t="s">
        <v>2400</v>
      </c>
      <c r="C1250" s="1" t="n">
        <v>24</v>
      </c>
      <c r="D1250" s="1" t="n">
        <v>1</v>
      </c>
    </row>
    <row r="1253" customFormat="false" ht="12.75" hidden="false" customHeight="true" outlineLevel="0" collapsed="false">
      <c r="A1253" s="23" t="s">
        <v>1981</v>
      </c>
      <c r="B1253" s="23" t="s">
        <v>1982</v>
      </c>
      <c r="C1253" s="24" t="s">
        <v>1983</v>
      </c>
      <c r="D1253" s="24" t="s">
        <v>1984</v>
      </c>
    </row>
    <row r="1254" customFormat="false" ht="12.75" hidden="false" customHeight="true" outlineLevel="0" collapsed="false">
      <c r="A1254" s="0" t="s">
        <v>1882</v>
      </c>
      <c r="B1254" s="0" t="s">
        <v>1985</v>
      </c>
      <c r="C1254" s="1" t="n">
        <v>25</v>
      </c>
      <c r="D1254" s="1" t="n">
        <v>-1</v>
      </c>
    </row>
    <row r="1255" customFormat="false" ht="12.75" hidden="false" customHeight="true" outlineLevel="0" collapsed="false">
      <c r="A1255" s="0" t="s">
        <v>1882</v>
      </c>
      <c r="B1255" s="0" t="s">
        <v>2401</v>
      </c>
      <c r="C1255" s="1" t="n">
        <v>25</v>
      </c>
      <c r="D1255" s="1" t="n">
        <v>1</v>
      </c>
    </row>
    <row r="1258" customFormat="false" ht="12.75" hidden="false" customHeight="true" outlineLevel="0" collapsed="false">
      <c r="A1258" s="23" t="s">
        <v>1981</v>
      </c>
      <c r="B1258" s="23" t="s">
        <v>1982</v>
      </c>
      <c r="C1258" s="24" t="s">
        <v>1983</v>
      </c>
      <c r="D1258" s="24" t="s">
        <v>1984</v>
      </c>
    </row>
    <row r="1259" customFormat="false" ht="12.75" hidden="false" customHeight="true" outlineLevel="0" collapsed="false">
      <c r="A1259" s="0" t="s">
        <v>1883</v>
      </c>
      <c r="B1259" s="0" t="s">
        <v>1985</v>
      </c>
      <c r="C1259" s="1" t="n">
        <v>26</v>
      </c>
      <c r="D1259" s="1" t="n">
        <v>-1</v>
      </c>
    </row>
    <row r="1260" customFormat="false" ht="12.75" hidden="false" customHeight="true" outlineLevel="0" collapsed="false">
      <c r="A1260" s="0" t="s">
        <v>1883</v>
      </c>
      <c r="B1260" s="17" t="s">
        <v>2402</v>
      </c>
      <c r="C1260" s="1" t="n">
        <v>26</v>
      </c>
      <c r="D1260" s="1" t="n">
        <v>0</v>
      </c>
    </row>
    <row r="1261" customFormat="false" ht="12.75" hidden="false" customHeight="true" outlineLevel="0" collapsed="false">
      <c r="A1261" s="0" t="s">
        <v>1883</v>
      </c>
      <c r="B1261" s="17" t="s">
        <v>2402</v>
      </c>
      <c r="C1261" s="1" t="n">
        <v>26</v>
      </c>
      <c r="D1261" s="1" t="n">
        <v>1</v>
      </c>
    </row>
    <row r="1262" customFormat="false" ht="12.75" hidden="false" customHeight="true" outlineLevel="0" collapsed="false">
      <c r="A1262" s="0" t="s">
        <v>1883</v>
      </c>
      <c r="B1262" s="0" t="s">
        <v>2153</v>
      </c>
      <c r="C1262" s="1" t="n">
        <v>26</v>
      </c>
      <c r="D1262" s="1" t="n">
        <v>2</v>
      </c>
    </row>
    <row r="1263" customFormat="false" ht="12.75" hidden="false" customHeight="true" outlineLevel="0" collapsed="false">
      <c r="A1263" s="0" t="s">
        <v>1883</v>
      </c>
      <c r="B1263" s="0" t="s">
        <v>2154</v>
      </c>
      <c r="C1263" s="1" t="n">
        <v>26</v>
      </c>
      <c r="D1263" s="1" t="n">
        <v>3</v>
      </c>
    </row>
    <row r="1264" customFormat="false" ht="12.75" hidden="false" customHeight="true" outlineLevel="0" collapsed="false">
      <c r="A1264" s="0" t="s">
        <v>1883</v>
      </c>
      <c r="B1264" s="0" t="s">
        <v>2403</v>
      </c>
      <c r="C1264" s="1" t="n">
        <v>26</v>
      </c>
      <c r="D1264" s="1" t="n">
        <v>4</v>
      </c>
    </row>
    <row r="1265" customFormat="false" ht="12.75" hidden="false" customHeight="true" outlineLevel="0" collapsed="false">
      <c r="A1265" s="0" t="s">
        <v>1883</v>
      </c>
      <c r="B1265" s="0" t="s">
        <v>2156</v>
      </c>
      <c r="C1265" s="1" t="n">
        <v>26</v>
      </c>
      <c r="D1265" s="1" t="n">
        <v>5</v>
      </c>
    </row>
    <row r="1266" customFormat="false" ht="12.75" hidden="false" customHeight="true" outlineLevel="0" collapsed="false">
      <c r="A1266" s="0" t="s">
        <v>1883</v>
      </c>
      <c r="B1266" s="0" t="s">
        <v>2157</v>
      </c>
      <c r="C1266" s="1" t="n">
        <v>26</v>
      </c>
      <c r="D1266" s="1" t="n">
        <v>6</v>
      </c>
    </row>
    <row r="1267" customFormat="false" ht="12.75" hidden="false" customHeight="true" outlineLevel="0" collapsed="false">
      <c r="A1267" s="0" t="s">
        <v>1883</v>
      </c>
      <c r="B1267" s="0" t="s">
        <v>2158</v>
      </c>
      <c r="C1267" s="1" t="n">
        <v>26</v>
      </c>
      <c r="D1267" s="1" t="n">
        <v>7</v>
      </c>
    </row>
    <row r="1268" customFormat="false" ht="12.75" hidden="false" customHeight="true" outlineLevel="0" collapsed="false">
      <c r="A1268" s="0" t="s">
        <v>1883</v>
      </c>
      <c r="B1268" s="0" t="s">
        <v>2159</v>
      </c>
      <c r="C1268" s="1" t="n">
        <v>26</v>
      </c>
      <c r="D1268" s="1" t="n">
        <v>8</v>
      </c>
    </row>
    <row r="1269" customFormat="false" ht="12.75" hidden="false" customHeight="true" outlineLevel="0" collapsed="false">
      <c r="A1269" s="0" t="s">
        <v>1883</v>
      </c>
      <c r="B1269" s="0" t="s">
        <v>2372</v>
      </c>
      <c r="C1269" s="1" t="n">
        <v>26</v>
      </c>
      <c r="D1269" s="1" t="n">
        <v>9</v>
      </c>
    </row>
    <row r="1270" customFormat="false" ht="12.75" hidden="false" customHeight="true" outlineLevel="0" collapsed="false">
      <c r="A1270" s="0" t="s">
        <v>1883</v>
      </c>
      <c r="B1270" s="0" t="s">
        <v>2160</v>
      </c>
      <c r="C1270" s="1" t="n">
        <v>26</v>
      </c>
      <c r="D1270" s="1" t="n">
        <v>10</v>
      </c>
    </row>
    <row r="1271" customFormat="false" ht="12.75" hidden="false" customHeight="true" outlineLevel="0" collapsed="false">
      <c r="A1271" s="0" t="s">
        <v>1883</v>
      </c>
      <c r="B1271" s="0" t="s">
        <v>2161</v>
      </c>
      <c r="C1271" s="1" t="n">
        <v>26</v>
      </c>
      <c r="D1271" s="1" t="n">
        <v>11</v>
      </c>
    </row>
    <row r="1272" customFormat="false" ht="12.75" hidden="false" customHeight="true" outlineLevel="0" collapsed="false">
      <c r="A1272" s="0" t="s">
        <v>1883</v>
      </c>
      <c r="B1272" s="0" t="s">
        <v>2162</v>
      </c>
      <c r="C1272" s="1" t="n">
        <v>26</v>
      </c>
      <c r="D1272" s="1" t="n">
        <v>12</v>
      </c>
    </row>
    <row r="1273" customFormat="false" ht="12.75" hidden="false" customHeight="true" outlineLevel="0" collapsed="false">
      <c r="A1273" s="0" t="s">
        <v>1883</v>
      </c>
      <c r="B1273" s="0" t="s">
        <v>2163</v>
      </c>
      <c r="C1273" s="1" t="n">
        <v>26</v>
      </c>
      <c r="D1273" s="1" t="n">
        <v>13</v>
      </c>
    </row>
    <row r="1274" customFormat="false" ht="12.75" hidden="false" customHeight="true" outlineLevel="0" collapsed="false">
      <c r="A1274" s="0" t="s">
        <v>1883</v>
      </c>
      <c r="B1274" s="0" t="s">
        <v>2164</v>
      </c>
      <c r="C1274" s="1" t="n">
        <v>26</v>
      </c>
      <c r="D1274" s="1" t="n">
        <v>14</v>
      </c>
    </row>
    <row r="1275" customFormat="false" ht="12.75" hidden="false" customHeight="true" outlineLevel="0" collapsed="false">
      <c r="A1275" s="0" t="s">
        <v>1883</v>
      </c>
      <c r="B1275" s="0" t="s">
        <v>2404</v>
      </c>
      <c r="C1275" s="1" t="n">
        <v>26</v>
      </c>
      <c r="D1275" s="1" t="n">
        <v>15</v>
      </c>
    </row>
    <row r="1276" customFormat="false" ht="12.75" hidden="false" customHeight="true" outlineLevel="0" collapsed="false">
      <c r="A1276" s="0" t="s">
        <v>1883</v>
      </c>
      <c r="B1276" s="0" t="s">
        <v>2405</v>
      </c>
      <c r="C1276" s="1" t="n">
        <v>26</v>
      </c>
      <c r="D1276" s="1" t="n">
        <v>16</v>
      </c>
    </row>
    <row r="1277" customFormat="false" ht="12.75" hidden="false" customHeight="true" outlineLevel="0" collapsed="false">
      <c r="A1277" s="0" t="s">
        <v>1883</v>
      </c>
      <c r="B1277" s="0" t="s">
        <v>2170</v>
      </c>
      <c r="C1277" s="1" t="n">
        <v>26</v>
      </c>
      <c r="D1277" s="1" t="n">
        <v>17</v>
      </c>
    </row>
    <row r="1278" customFormat="false" ht="12.75" hidden="false" customHeight="true" outlineLevel="0" collapsed="false">
      <c r="A1278" s="0" t="s">
        <v>1883</v>
      </c>
      <c r="B1278" s="0" t="s">
        <v>2178</v>
      </c>
      <c r="C1278" s="1" t="n">
        <v>26</v>
      </c>
      <c r="D1278" s="1" t="n">
        <v>18</v>
      </c>
    </row>
    <row r="1279" customFormat="false" ht="12.75" hidden="false" customHeight="true" outlineLevel="0" collapsed="false">
      <c r="A1279" s="0" t="s">
        <v>1883</v>
      </c>
      <c r="B1279" s="0" t="s">
        <v>2179</v>
      </c>
      <c r="C1279" s="1" t="n">
        <v>26</v>
      </c>
      <c r="D1279" s="1" t="n">
        <v>19</v>
      </c>
    </row>
    <row r="1280" customFormat="false" ht="12.75" hidden="false" customHeight="true" outlineLevel="0" collapsed="false">
      <c r="A1280" s="0" t="s">
        <v>1883</v>
      </c>
      <c r="B1280" s="0" t="s">
        <v>2168</v>
      </c>
      <c r="C1280" s="1" t="n">
        <v>26</v>
      </c>
      <c r="D1280" s="1" t="n">
        <v>21</v>
      </c>
    </row>
    <row r="1281" customFormat="false" ht="12.75" hidden="false" customHeight="true" outlineLevel="0" collapsed="false">
      <c r="A1281" s="0" t="s">
        <v>1883</v>
      </c>
      <c r="B1281" s="0" t="s">
        <v>2169</v>
      </c>
      <c r="C1281" s="1" t="n">
        <v>26</v>
      </c>
      <c r="D1281" s="1" t="n">
        <v>22</v>
      </c>
    </row>
    <row r="1282" customFormat="false" ht="12.75" hidden="false" customHeight="true" outlineLevel="0" collapsed="false">
      <c r="A1282" s="0" t="s">
        <v>1883</v>
      </c>
      <c r="B1282" s="0" t="s">
        <v>2406</v>
      </c>
      <c r="C1282" s="1" t="n">
        <v>26</v>
      </c>
      <c r="D1282" s="1" t="n">
        <v>23</v>
      </c>
    </row>
    <row r="1285" customFormat="false" ht="12.75" hidden="false" customHeight="true" outlineLevel="0" collapsed="false">
      <c r="A1285" s="23" t="s">
        <v>1981</v>
      </c>
      <c r="B1285" s="23" t="s">
        <v>1982</v>
      </c>
      <c r="C1285" s="24" t="s">
        <v>1983</v>
      </c>
      <c r="D1285" s="24" t="s">
        <v>1984</v>
      </c>
    </row>
    <row r="1286" customFormat="false" ht="12.75" hidden="false" customHeight="true" outlineLevel="0" collapsed="false">
      <c r="A1286" s="0" t="s">
        <v>1884</v>
      </c>
      <c r="B1286" s="0" t="s">
        <v>1985</v>
      </c>
      <c r="C1286" s="1" t="n">
        <v>27</v>
      </c>
      <c r="D1286" s="1" t="n">
        <v>-1</v>
      </c>
    </row>
    <row r="1287" customFormat="false" ht="12.75" hidden="false" customHeight="true" outlineLevel="0" collapsed="false">
      <c r="A1287" s="0" t="s">
        <v>1884</v>
      </c>
      <c r="B1287" s="17" t="s">
        <v>2407</v>
      </c>
      <c r="C1287" s="1" t="n">
        <v>27</v>
      </c>
      <c r="D1287" s="1" t="n">
        <v>0</v>
      </c>
    </row>
    <row r="1288" customFormat="false" ht="12.75" hidden="false" customHeight="true" outlineLevel="0" collapsed="false">
      <c r="A1288" s="0" t="s">
        <v>1884</v>
      </c>
      <c r="B1288" s="17" t="s">
        <v>2407</v>
      </c>
      <c r="C1288" s="1" t="n">
        <v>27</v>
      </c>
      <c r="D1288" s="1" t="n">
        <v>1</v>
      </c>
    </row>
    <row r="1291" customFormat="false" ht="12.75" hidden="false" customHeight="true" outlineLevel="0" collapsed="false">
      <c r="A1291" s="23" t="s">
        <v>1981</v>
      </c>
      <c r="B1291" s="23" t="s">
        <v>1982</v>
      </c>
      <c r="C1291" s="24" t="s">
        <v>1983</v>
      </c>
      <c r="D1291" s="24" t="s">
        <v>1984</v>
      </c>
    </row>
    <row r="1292" customFormat="false" ht="12.75" hidden="false" customHeight="true" outlineLevel="0" collapsed="false">
      <c r="A1292" s="0" t="s">
        <v>1885</v>
      </c>
      <c r="B1292" s="0" t="s">
        <v>1985</v>
      </c>
      <c r="C1292" s="1" t="n">
        <v>28</v>
      </c>
      <c r="D1292" s="1" t="n">
        <v>-1</v>
      </c>
    </row>
    <row r="1293" customFormat="false" ht="12.75" hidden="false" customHeight="true" outlineLevel="0" collapsed="false">
      <c r="A1293" s="0" t="s">
        <v>1885</v>
      </c>
      <c r="B1293" s="0" t="s">
        <v>2408</v>
      </c>
      <c r="C1293" s="1" t="n">
        <v>28</v>
      </c>
      <c r="D1293" s="1" t="n">
        <v>0</v>
      </c>
    </row>
    <row r="1294" customFormat="false" ht="12.75" hidden="false" customHeight="true" outlineLevel="0" collapsed="false">
      <c r="A1294" s="0" t="s">
        <v>1885</v>
      </c>
      <c r="B1294" s="0" t="s">
        <v>2408</v>
      </c>
      <c r="C1294" s="1" t="n">
        <v>28</v>
      </c>
      <c r="D1294" s="1" t="n">
        <v>1</v>
      </c>
    </row>
    <row r="1295" customFormat="false" ht="12.75" hidden="false" customHeight="true" outlineLevel="0" collapsed="false">
      <c r="A1295" s="0" t="s">
        <v>1885</v>
      </c>
      <c r="B1295" s="0" t="s">
        <v>906</v>
      </c>
      <c r="C1295" s="1" t="n">
        <v>28</v>
      </c>
      <c r="D1295" s="1" t="n">
        <v>2</v>
      </c>
    </row>
    <row r="1296" customFormat="false" ht="12.75" hidden="false" customHeight="true" outlineLevel="0" collapsed="false">
      <c r="A1296" s="0" t="s">
        <v>1885</v>
      </c>
      <c r="B1296" s="0" t="s">
        <v>907</v>
      </c>
      <c r="C1296" s="1" t="n">
        <v>28</v>
      </c>
      <c r="D1296" s="1" t="n">
        <v>3</v>
      </c>
    </row>
    <row r="1297" customFormat="false" ht="12.75" hidden="false" customHeight="true" outlineLevel="0" collapsed="false">
      <c r="A1297" s="0" t="s">
        <v>1885</v>
      </c>
      <c r="B1297" s="0" t="s">
        <v>2255</v>
      </c>
      <c r="C1297" s="1" t="n">
        <v>28</v>
      </c>
      <c r="D1297" s="1" t="n">
        <v>4</v>
      </c>
    </row>
    <row r="1298" customFormat="false" ht="12.75" hidden="false" customHeight="true" outlineLevel="0" collapsed="false">
      <c r="A1298" s="0" t="s">
        <v>1885</v>
      </c>
      <c r="B1298" s="0" t="s">
        <v>2409</v>
      </c>
      <c r="C1298" s="1" t="n">
        <v>28</v>
      </c>
      <c r="D1298" s="1" t="n">
        <v>6</v>
      </c>
    </row>
    <row r="1299" customFormat="false" ht="12.75" hidden="false" customHeight="true" outlineLevel="0" collapsed="false">
      <c r="C1299" s="1"/>
      <c r="D1299" s="1"/>
    </row>
    <row r="1300" customFormat="false" ht="12.75" hidden="false" customHeight="true" outlineLevel="0" collapsed="false">
      <c r="C1300" s="1"/>
      <c r="D1300" s="1"/>
    </row>
    <row r="1301" customFormat="false" ht="12.75" hidden="false" customHeight="true" outlineLevel="0" collapsed="false">
      <c r="A1301" s="23" t="s">
        <v>1981</v>
      </c>
      <c r="B1301" s="23" t="s">
        <v>1982</v>
      </c>
      <c r="C1301" s="24" t="s">
        <v>1983</v>
      </c>
      <c r="D1301" s="24" t="s">
        <v>1984</v>
      </c>
    </row>
    <row r="1302" customFormat="false" ht="12.75" hidden="false" customHeight="true" outlineLevel="0" collapsed="false">
      <c r="A1302" s="0" t="s">
        <v>1886</v>
      </c>
      <c r="B1302" s="0" t="s">
        <v>1985</v>
      </c>
      <c r="C1302" s="1" t="n">
        <v>29</v>
      </c>
      <c r="D1302" s="1" t="n">
        <v>-1</v>
      </c>
    </row>
    <row r="1303" customFormat="false" ht="12.75" hidden="false" customHeight="true" outlineLevel="0" collapsed="false">
      <c r="A1303" s="0" t="s">
        <v>1886</v>
      </c>
      <c r="B1303" s="0" t="s">
        <v>2410</v>
      </c>
      <c r="C1303" s="1" t="n">
        <v>29</v>
      </c>
      <c r="D1303" s="1" t="n">
        <v>1</v>
      </c>
    </row>
    <row r="1304" customFormat="false" ht="12.75" hidden="false" customHeight="true" outlineLevel="0" collapsed="false">
      <c r="A1304" s="0" t="s">
        <v>1886</v>
      </c>
      <c r="B1304" s="0" t="s">
        <v>2411</v>
      </c>
      <c r="C1304" s="1" t="n">
        <v>29</v>
      </c>
      <c r="D1304" s="1" t="n">
        <v>2</v>
      </c>
    </row>
    <row r="1305" customFormat="false" ht="12.75" hidden="false" customHeight="true" outlineLevel="0" collapsed="false">
      <c r="A1305" s="0" t="s">
        <v>1886</v>
      </c>
      <c r="B1305" s="0" t="s">
        <v>907</v>
      </c>
      <c r="C1305" s="1" t="n">
        <v>29</v>
      </c>
      <c r="D1305" s="1" t="n">
        <v>3</v>
      </c>
    </row>
    <row r="1306" customFormat="false" ht="12.75" hidden="false" customHeight="true" outlineLevel="0" collapsed="false">
      <c r="A1306" s="0" t="s">
        <v>1886</v>
      </c>
      <c r="B1306" s="0" t="s">
        <v>2412</v>
      </c>
      <c r="C1306" s="1" t="n">
        <v>29</v>
      </c>
      <c r="D1306" s="1" t="n">
        <v>4</v>
      </c>
    </row>
    <row r="1307" customFormat="false" ht="12.75" hidden="false" customHeight="true" outlineLevel="0" collapsed="false">
      <c r="A1307" s="0" t="s">
        <v>1886</v>
      </c>
      <c r="B1307" s="0" t="s">
        <v>2413</v>
      </c>
      <c r="C1307" s="1" t="n">
        <v>29</v>
      </c>
      <c r="D1307" s="1" t="n">
        <v>5</v>
      </c>
    </row>
    <row r="1308" customFormat="false" ht="12.75" hidden="false" customHeight="true" outlineLevel="0" collapsed="false">
      <c r="A1308" s="0" t="s">
        <v>1886</v>
      </c>
      <c r="B1308" s="0" t="s">
        <v>2414</v>
      </c>
      <c r="C1308" s="1" t="n">
        <v>29</v>
      </c>
      <c r="D1308" s="1" t="n">
        <v>6</v>
      </c>
    </row>
    <row r="1309" customFormat="false" ht="12.75" hidden="false" customHeight="true" outlineLevel="0" collapsed="false">
      <c r="C1309" s="1"/>
      <c r="D1309" s="1"/>
    </row>
    <row r="1310" customFormat="false" ht="12.75" hidden="false" customHeight="true" outlineLevel="0" collapsed="false">
      <c r="C1310" s="1"/>
      <c r="D1310" s="1"/>
    </row>
    <row r="1311" customFormat="false" ht="12.75" hidden="false" customHeight="true" outlineLevel="0" collapsed="false">
      <c r="A1311" s="23" t="s">
        <v>1981</v>
      </c>
      <c r="B1311" s="23" t="s">
        <v>1982</v>
      </c>
      <c r="C1311" s="24" t="s">
        <v>1983</v>
      </c>
      <c r="D1311" s="24" t="s">
        <v>1984</v>
      </c>
    </row>
    <row r="1312" customFormat="false" ht="12.75" hidden="false" customHeight="true" outlineLevel="0" collapsed="false">
      <c r="A1312" s="0" t="s">
        <v>1887</v>
      </c>
      <c r="B1312" s="0" t="s">
        <v>1985</v>
      </c>
      <c r="C1312" s="1" t="n">
        <v>30</v>
      </c>
      <c r="D1312" s="1" t="n">
        <v>-1</v>
      </c>
    </row>
    <row r="1313" customFormat="false" ht="12.75" hidden="false" customHeight="true" outlineLevel="0" collapsed="false">
      <c r="A1313" s="0" t="s">
        <v>1887</v>
      </c>
      <c r="B1313" s="0" t="s">
        <v>2415</v>
      </c>
      <c r="C1313" s="1" t="n">
        <v>30</v>
      </c>
      <c r="D1313" s="1" t="n">
        <v>1</v>
      </c>
    </row>
    <row r="1314" customFormat="false" ht="12.75" hidden="false" customHeight="true" outlineLevel="0" collapsed="false">
      <c r="A1314" s="0" t="s">
        <v>1887</v>
      </c>
      <c r="B1314" s="0" t="s">
        <v>906</v>
      </c>
      <c r="C1314" s="1" t="n">
        <v>30</v>
      </c>
      <c r="D1314" s="1" t="n">
        <v>2</v>
      </c>
    </row>
    <row r="1315" customFormat="false" ht="12.75" hidden="false" customHeight="true" outlineLevel="0" collapsed="false">
      <c r="A1315" s="0" t="s">
        <v>1887</v>
      </c>
      <c r="B1315" s="0" t="s">
        <v>907</v>
      </c>
      <c r="C1315" s="1" t="n">
        <v>30</v>
      </c>
      <c r="D1315" s="1" t="n">
        <v>3</v>
      </c>
    </row>
    <row r="1316" customFormat="false" ht="12.75" hidden="false" customHeight="true" outlineLevel="0" collapsed="false">
      <c r="A1316" s="0" t="s">
        <v>1887</v>
      </c>
      <c r="B1316" s="0" t="s">
        <v>2251</v>
      </c>
      <c r="C1316" s="1" t="n">
        <v>30</v>
      </c>
      <c r="D1316" s="1" t="n">
        <v>4</v>
      </c>
    </row>
    <row r="1317" customFormat="false" ht="12.75" hidden="false" customHeight="true" outlineLevel="0" collapsed="false">
      <c r="A1317" s="0" t="s">
        <v>1887</v>
      </c>
      <c r="B1317" s="0" t="s">
        <v>2416</v>
      </c>
      <c r="C1317" s="1" t="n">
        <v>30</v>
      </c>
      <c r="D1317" s="1" t="n">
        <v>5</v>
      </c>
    </row>
    <row r="1318" customFormat="false" ht="12.75" hidden="false" customHeight="true" outlineLevel="0" collapsed="false">
      <c r="A1318" s="0" t="s">
        <v>1887</v>
      </c>
      <c r="B1318" s="0" t="s">
        <v>2417</v>
      </c>
      <c r="C1318" s="1" t="n">
        <v>30</v>
      </c>
      <c r="D1318" s="1" t="n">
        <v>6</v>
      </c>
    </row>
    <row r="1319" customFormat="false" ht="12.75" hidden="false" customHeight="true" outlineLevel="0" collapsed="false">
      <c r="A1319" s="0" t="s">
        <v>1887</v>
      </c>
      <c r="B1319" s="0" t="s">
        <v>2418</v>
      </c>
      <c r="C1319" s="1" t="n">
        <v>30</v>
      </c>
      <c r="D1319" s="1" t="n">
        <v>7</v>
      </c>
    </row>
    <row r="1320" customFormat="false" ht="12.75" hidden="false" customHeight="true" outlineLevel="0" collapsed="false">
      <c r="A1320" s="0" t="s">
        <v>1887</v>
      </c>
      <c r="B1320" s="0" t="s">
        <v>2419</v>
      </c>
      <c r="C1320" s="1" t="n">
        <v>30</v>
      </c>
      <c r="D1320" s="1" t="n">
        <v>8</v>
      </c>
    </row>
    <row r="1321" customFormat="false" ht="12.75" hidden="false" customHeight="true" outlineLevel="0" collapsed="false">
      <c r="A1321" s="0" t="s">
        <v>1887</v>
      </c>
      <c r="B1321" s="0" t="s">
        <v>2420</v>
      </c>
      <c r="C1321" s="1" t="n">
        <v>30</v>
      </c>
      <c r="D1321" s="1" t="n">
        <v>9</v>
      </c>
    </row>
    <row r="1322" customFormat="false" ht="12.75" hidden="false" customHeight="true" outlineLevel="0" collapsed="false">
      <c r="A1322" s="0" t="s">
        <v>1887</v>
      </c>
      <c r="B1322" s="0" t="s">
        <v>2421</v>
      </c>
      <c r="C1322" s="1" t="n">
        <v>30</v>
      </c>
      <c r="D1322" s="1" t="n">
        <v>10</v>
      </c>
    </row>
    <row r="1323" customFormat="false" ht="12.75" hidden="false" customHeight="true" outlineLevel="0" collapsed="false">
      <c r="A1323" s="0" t="s">
        <v>1887</v>
      </c>
      <c r="B1323" s="0" t="s">
        <v>2422</v>
      </c>
      <c r="C1323" s="1" t="n">
        <v>30</v>
      </c>
      <c r="D1323" s="1" t="n">
        <v>11</v>
      </c>
    </row>
    <row r="1324" customFormat="false" ht="12.75" hidden="false" customHeight="true" outlineLevel="0" collapsed="false">
      <c r="A1324" s="0" t="s">
        <v>1887</v>
      </c>
      <c r="B1324" s="0" t="s">
        <v>2423</v>
      </c>
      <c r="C1324" s="1" t="n">
        <v>30</v>
      </c>
      <c r="D1324" s="1" t="n">
        <v>12</v>
      </c>
    </row>
    <row r="1325" customFormat="false" ht="12.75" hidden="false" customHeight="true" outlineLevel="0" collapsed="false">
      <c r="A1325" s="0" t="s">
        <v>1887</v>
      </c>
      <c r="B1325" s="0" t="s">
        <v>2424</v>
      </c>
      <c r="C1325" s="1" t="n">
        <v>30</v>
      </c>
      <c r="D1325" s="1" t="n">
        <v>13</v>
      </c>
    </row>
    <row r="1326" customFormat="false" ht="12.75" hidden="false" customHeight="true" outlineLevel="0" collapsed="false">
      <c r="A1326" s="0" t="s">
        <v>1887</v>
      </c>
      <c r="B1326" s="0" t="s">
        <v>2425</v>
      </c>
      <c r="C1326" s="1" t="n">
        <v>30</v>
      </c>
      <c r="D1326" s="1" t="n">
        <v>14</v>
      </c>
    </row>
    <row r="1327" customFormat="false" ht="12.75" hidden="false" customHeight="true" outlineLevel="0" collapsed="false">
      <c r="A1327" s="0" t="s">
        <v>1887</v>
      </c>
      <c r="B1327" s="0" t="s">
        <v>2426</v>
      </c>
      <c r="C1327" s="1" t="n">
        <v>30</v>
      </c>
      <c r="D1327" s="1" t="n">
        <v>15</v>
      </c>
    </row>
    <row r="1328" customFormat="false" ht="12.75" hidden="false" customHeight="true" outlineLevel="0" collapsed="false">
      <c r="A1328" s="0" t="s">
        <v>1887</v>
      </c>
      <c r="B1328" s="0" t="s">
        <v>2254</v>
      </c>
      <c r="C1328" s="1" t="n">
        <v>30</v>
      </c>
      <c r="D1328" s="1" t="n">
        <v>16</v>
      </c>
    </row>
    <row r="1329" customFormat="false" ht="12.75" hidden="false" customHeight="true" outlineLevel="0" collapsed="false">
      <c r="A1329" s="0" t="s">
        <v>1887</v>
      </c>
      <c r="B1329" s="0" t="s">
        <v>2427</v>
      </c>
      <c r="C1329" s="1" t="n">
        <v>30</v>
      </c>
      <c r="D1329" s="1" t="n">
        <v>17</v>
      </c>
    </row>
    <row r="1330" customFormat="false" ht="12.75" hidden="false" customHeight="true" outlineLevel="0" collapsed="false">
      <c r="A1330" s="0" t="s">
        <v>1887</v>
      </c>
      <c r="B1330" s="0" t="s">
        <v>2428</v>
      </c>
      <c r="C1330" s="1" t="n">
        <v>30</v>
      </c>
      <c r="D1330" s="1" t="n">
        <v>18</v>
      </c>
    </row>
    <row r="1331" customFormat="false" ht="12.75" hidden="false" customHeight="true" outlineLevel="0" collapsed="false">
      <c r="C1331" s="1"/>
      <c r="D1331" s="1"/>
    </row>
    <row r="1332" customFormat="false" ht="12.75" hidden="false" customHeight="true" outlineLevel="0" collapsed="false">
      <c r="C1332" s="1"/>
      <c r="D1332" s="1"/>
    </row>
    <row r="1333" customFormat="false" ht="12.75" hidden="false" customHeight="true" outlineLevel="0" collapsed="false">
      <c r="A1333" s="23" t="s">
        <v>1981</v>
      </c>
      <c r="B1333" s="23" t="s">
        <v>1982</v>
      </c>
      <c r="C1333" s="24" t="s">
        <v>1983</v>
      </c>
      <c r="D1333" s="24" t="s">
        <v>1984</v>
      </c>
    </row>
    <row r="1334" customFormat="false" ht="12.75" hidden="false" customHeight="true" outlineLevel="0" collapsed="false">
      <c r="A1334" s="0" t="s">
        <v>1888</v>
      </c>
      <c r="B1334" s="0" t="s">
        <v>1985</v>
      </c>
      <c r="C1334" s="1" t="n">
        <v>31</v>
      </c>
      <c r="D1334" s="1" t="n">
        <v>-1</v>
      </c>
    </row>
    <row r="1335" customFormat="false" ht="12.75" hidden="false" customHeight="true" outlineLevel="0" collapsed="false">
      <c r="A1335" s="0" t="s">
        <v>1888</v>
      </c>
      <c r="B1335" s="0" t="s">
        <v>2429</v>
      </c>
      <c r="C1335" s="1" t="n">
        <v>31</v>
      </c>
      <c r="D1335" s="1" t="n">
        <v>1</v>
      </c>
    </row>
    <row r="1336" customFormat="false" ht="12.75" hidden="false" customHeight="true" outlineLevel="0" collapsed="false">
      <c r="A1336" s="0" t="s">
        <v>1888</v>
      </c>
      <c r="B1336" s="0" t="s">
        <v>906</v>
      </c>
      <c r="C1336" s="1" t="n">
        <v>31</v>
      </c>
      <c r="D1336" s="1" t="n">
        <v>2</v>
      </c>
    </row>
    <row r="1337" customFormat="false" ht="12.75" hidden="false" customHeight="true" outlineLevel="0" collapsed="false">
      <c r="A1337" s="0" t="s">
        <v>1888</v>
      </c>
      <c r="B1337" s="0" t="s">
        <v>907</v>
      </c>
      <c r="C1337" s="1" t="n">
        <v>31</v>
      </c>
      <c r="D1337" s="1" t="n">
        <v>3</v>
      </c>
    </row>
    <row r="1338" customFormat="false" ht="12.75" hidden="false" customHeight="true" outlineLevel="0" collapsed="false">
      <c r="A1338" s="0" t="s">
        <v>1888</v>
      </c>
      <c r="B1338" s="0" t="s">
        <v>2430</v>
      </c>
      <c r="C1338" s="1" t="n">
        <v>31</v>
      </c>
      <c r="D1338" s="1" t="n">
        <v>4</v>
      </c>
    </row>
    <row r="1339" customFormat="false" ht="12.75" hidden="false" customHeight="true" outlineLevel="0" collapsed="false">
      <c r="A1339" s="0" t="s">
        <v>1888</v>
      </c>
      <c r="B1339" s="0" t="s">
        <v>2431</v>
      </c>
      <c r="C1339" s="1" t="n">
        <v>31</v>
      </c>
      <c r="D1339" s="1" t="n">
        <v>5</v>
      </c>
    </row>
    <row r="1340" customFormat="false" ht="12.75" hidden="false" customHeight="true" outlineLevel="0" collapsed="false">
      <c r="A1340" s="0" t="s">
        <v>1888</v>
      </c>
      <c r="B1340" s="0" t="s">
        <v>2432</v>
      </c>
      <c r="C1340" s="1" t="n">
        <v>31</v>
      </c>
      <c r="D1340" s="1" t="n">
        <v>6</v>
      </c>
    </row>
    <row r="1341" customFormat="false" ht="12.75" hidden="false" customHeight="true" outlineLevel="0" collapsed="false">
      <c r="A1341" s="0" t="s">
        <v>1888</v>
      </c>
      <c r="B1341" s="0" t="s">
        <v>2433</v>
      </c>
      <c r="C1341" s="1" t="n">
        <v>31</v>
      </c>
      <c r="D1341" s="1" t="n">
        <v>7</v>
      </c>
    </row>
    <row r="1342" customFormat="false" ht="12.75" hidden="false" customHeight="true" outlineLevel="0" collapsed="false">
      <c r="A1342" s="0" t="s">
        <v>1888</v>
      </c>
      <c r="B1342" s="0" t="s">
        <v>2434</v>
      </c>
      <c r="C1342" s="1" t="n">
        <v>31</v>
      </c>
      <c r="D1342" s="1" t="n">
        <v>8</v>
      </c>
    </row>
    <row r="1343" customFormat="false" ht="12.75" hidden="false" customHeight="true" outlineLevel="0" collapsed="false">
      <c r="A1343" s="0" t="s">
        <v>1888</v>
      </c>
      <c r="B1343" s="0" t="s">
        <v>2435</v>
      </c>
      <c r="C1343" s="1" t="n">
        <v>31</v>
      </c>
      <c r="D1343" s="1" t="n">
        <v>9</v>
      </c>
    </row>
    <row r="1344" customFormat="false" ht="12.75" hidden="false" customHeight="true" outlineLevel="0" collapsed="false">
      <c r="A1344" s="0" t="s">
        <v>1888</v>
      </c>
      <c r="B1344" s="0" t="s">
        <v>2436</v>
      </c>
      <c r="C1344" s="1" t="n">
        <v>31</v>
      </c>
      <c r="D1344" s="1" t="n">
        <v>10</v>
      </c>
    </row>
    <row r="1345" customFormat="false" ht="12.75" hidden="false" customHeight="true" outlineLevel="0" collapsed="false">
      <c r="A1345" s="0" t="s">
        <v>1888</v>
      </c>
      <c r="B1345" s="0" t="s">
        <v>2437</v>
      </c>
      <c r="C1345" s="1" t="n">
        <v>31</v>
      </c>
      <c r="D1345" s="1" t="n">
        <v>11</v>
      </c>
    </row>
    <row r="1346" customFormat="false" ht="12.75" hidden="false" customHeight="true" outlineLevel="0" collapsed="false">
      <c r="A1346" s="0" t="s">
        <v>1888</v>
      </c>
      <c r="C1346" s="1" t="n">
        <v>31</v>
      </c>
      <c r="D1346" s="1" t="n">
        <v>12</v>
      </c>
    </row>
    <row r="1347" customFormat="false" ht="12.75" hidden="false" customHeight="true" outlineLevel="0" collapsed="false">
      <c r="A1347" s="0" t="s">
        <v>1888</v>
      </c>
      <c r="B1347" s="0" t="s">
        <v>2438</v>
      </c>
      <c r="C1347" s="1" t="n">
        <v>31</v>
      </c>
      <c r="D1347" s="1" t="n">
        <v>13</v>
      </c>
    </row>
    <row r="1348" customFormat="false" ht="12.75" hidden="false" customHeight="true" outlineLevel="0" collapsed="false">
      <c r="A1348" s="0" t="s">
        <v>1888</v>
      </c>
      <c r="C1348" s="1" t="n">
        <v>31</v>
      </c>
      <c r="D1348" s="1" t="n">
        <v>14</v>
      </c>
    </row>
    <row r="1349" customFormat="false" ht="12.75" hidden="false" customHeight="true" outlineLevel="0" collapsed="false">
      <c r="A1349" s="0" t="s">
        <v>1888</v>
      </c>
      <c r="C1349" s="1" t="n">
        <v>31</v>
      </c>
      <c r="D1349" s="1" t="n">
        <v>15</v>
      </c>
    </row>
    <row r="1350" customFormat="false" ht="12.75" hidden="false" customHeight="true" outlineLevel="0" collapsed="false">
      <c r="A1350" s="0" t="s">
        <v>1888</v>
      </c>
      <c r="C1350" s="1" t="n">
        <v>31</v>
      </c>
      <c r="D1350" s="1" t="n">
        <v>16</v>
      </c>
    </row>
    <row r="1351" customFormat="false" ht="12.75" hidden="false" customHeight="true" outlineLevel="0" collapsed="false">
      <c r="A1351" s="0" t="s">
        <v>1888</v>
      </c>
      <c r="B1351" s="0" t="s">
        <v>2439</v>
      </c>
      <c r="C1351" s="1" t="n">
        <v>31</v>
      </c>
      <c r="D1351" s="1" t="n">
        <v>17</v>
      </c>
    </row>
    <row r="1352" customFormat="false" ht="12.75" hidden="false" customHeight="true" outlineLevel="0" collapsed="false">
      <c r="C1352" s="1"/>
      <c r="D1352" s="1"/>
    </row>
    <row r="1353" customFormat="false" ht="12.75" hidden="false" customHeight="true" outlineLevel="0" collapsed="false">
      <c r="C1353" s="1"/>
      <c r="D1353" s="1"/>
    </row>
    <row r="1354" customFormat="false" ht="12.75" hidden="false" customHeight="true" outlineLevel="0" collapsed="false">
      <c r="A1354" s="23" t="s">
        <v>1981</v>
      </c>
      <c r="B1354" s="23" t="s">
        <v>1982</v>
      </c>
      <c r="C1354" s="24" t="s">
        <v>1983</v>
      </c>
      <c r="D1354" s="24" t="s">
        <v>1984</v>
      </c>
    </row>
    <row r="1355" customFormat="false" ht="12.75" hidden="false" customHeight="true" outlineLevel="0" collapsed="false">
      <c r="A1355" s="0" t="s">
        <v>1889</v>
      </c>
      <c r="B1355" s="0" t="s">
        <v>1985</v>
      </c>
      <c r="C1355" s="1" t="n">
        <v>32</v>
      </c>
      <c r="D1355" s="1" t="n">
        <v>-1</v>
      </c>
    </row>
    <row r="1356" customFormat="false" ht="12.75" hidden="false" customHeight="true" outlineLevel="0" collapsed="false">
      <c r="A1356" s="0" t="s">
        <v>1889</v>
      </c>
      <c r="B1356" s="0" t="s">
        <v>2440</v>
      </c>
      <c r="C1356" s="1" t="n">
        <v>32</v>
      </c>
      <c r="D1356" s="1" t="n">
        <v>1</v>
      </c>
    </row>
    <row r="1357" customFormat="false" ht="12.75" hidden="false" customHeight="true" outlineLevel="0" collapsed="false">
      <c r="A1357" s="0" t="s">
        <v>1889</v>
      </c>
      <c r="B1357" s="0" t="s">
        <v>906</v>
      </c>
      <c r="C1357" s="1" t="n">
        <v>32</v>
      </c>
      <c r="D1357" s="1" t="n">
        <v>2</v>
      </c>
    </row>
    <row r="1358" customFormat="false" ht="12.75" hidden="false" customHeight="true" outlineLevel="0" collapsed="false">
      <c r="A1358" s="0" t="s">
        <v>1889</v>
      </c>
      <c r="B1358" s="0" t="s">
        <v>907</v>
      </c>
      <c r="C1358" s="1" t="n">
        <v>32</v>
      </c>
      <c r="D1358" s="1" t="n">
        <v>3</v>
      </c>
    </row>
    <row r="1359" customFormat="false" ht="12.75" hidden="false" customHeight="true" outlineLevel="0" collapsed="false">
      <c r="A1359" s="0" t="s">
        <v>1889</v>
      </c>
      <c r="B1359" s="0" t="s">
        <v>2409</v>
      </c>
      <c r="C1359" s="1" t="n">
        <v>32</v>
      </c>
      <c r="D1359" s="1" t="n">
        <v>4</v>
      </c>
    </row>
    <row r="1360" customFormat="false" ht="12.75" hidden="false" customHeight="true" outlineLevel="0" collapsed="false">
      <c r="C1360" s="1"/>
      <c r="D1360" s="1"/>
    </row>
    <row r="1361" customFormat="false" ht="12.75" hidden="false" customHeight="true" outlineLevel="0" collapsed="false">
      <c r="C1361" s="1"/>
      <c r="D1361" s="1"/>
    </row>
    <row r="1362" customFormat="false" ht="12.75" hidden="false" customHeight="true" outlineLevel="0" collapsed="false">
      <c r="A1362" s="23" t="s">
        <v>1981</v>
      </c>
      <c r="B1362" s="23" t="s">
        <v>1982</v>
      </c>
      <c r="C1362" s="24" t="s">
        <v>1983</v>
      </c>
      <c r="D1362" s="24" t="s">
        <v>1984</v>
      </c>
    </row>
    <row r="1363" customFormat="false" ht="12.75" hidden="false" customHeight="true" outlineLevel="0" collapsed="false">
      <c r="A1363" s="0" t="s">
        <v>1890</v>
      </c>
      <c r="B1363" s="0" t="s">
        <v>1985</v>
      </c>
      <c r="C1363" s="1" t="n">
        <v>33</v>
      </c>
      <c r="D1363" s="1" t="n">
        <v>-1</v>
      </c>
    </row>
    <row r="1364" customFormat="false" ht="12.75" hidden="false" customHeight="true" outlineLevel="0" collapsed="false">
      <c r="A1364" s="0" t="s">
        <v>1890</v>
      </c>
      <c r="B1364" s="0" t="s">
        <v>2441</v>
      </c>
      <c r="C1364" s="1" t="n">
        <v>33</v>
      </c>
      <c r="D1364" s="1" t="n">
        <v>1</v>
      </c>
    </row>
    <row r="1365" customFormat="false" ht="12.75" hidden="false" customHeight="true" outlineLevel="0" collapsed="false">
      <c r="A1365" s="0" t="s">
        <v>1890</v>
      </c>
      <c r="B1365" s="0" t="s">
        <v>906</v>
      </c>
      <c r="C1365" s="1" t="n">
        <v>33</v>
      </c>
      <c r="D1365" s="1" t="n">
        <v>2</v>
      </c>
    </row>
    <row r="1366" customFormat="false" ht="12.75" hidden="false" customHeight="true" outlineLevel="0" collapsed="false">
      <c r="A1366" s="0" t="s">
        <v>1890</v>
      </c>
      <c r="B1366" s="0" t="s">
        <v>907</v>
      </c>
      <c r="C1366" s="1" t="n">
        <v>33</v>
      </c>
      <c r="D1366" s="1" t="n">
        <v>3</v>
      </c>
    </row>
    <row r="1367" customFormat="false" ht="12.75" hidden="false" customHeight="true" outlineLevel="0" collapsed="false">
      <c r="A1367" s="0" t="s">
        <v>1890</v>
      </c>
      <c r="B1367" s="0" t="s">
        <v>2442</v>
      </c>
      <c r="C1367" s="1" t="n">
        <v>33</v>
      </c>
      <c r="D1367" s="1" t="n">
        <v>6</v>
      </c>
    </row>
    <row r="1368" customFormat="false" ht="12.75" hidden="false" customHeight="true" outlineLevel="0" collapsed="false">
      <c r="A1368" s="0" t="s">
        <v>1890</v>
      </c>
      <c r="B1368" s="0" t="s">
        <v>2443</v>
      </c>
      <c r="C1368" s="1" t="n">
        <v>33</v>
      </c>
      <c r="D1368" s="1" t="n">
        <v>7</v>
      </c>
    </row>
    <row r="1369" customFormat="false" ht="12.75" hidden="false" customHeight="true" outlineLevel="0" collapsed="false">
      <c r="A1369" s="0" t="s">
        <v>1890</v>
      </c>
      <c r="B1369" s="0" t="s">
        <v>2444</v>
      </c>
      <c r="C1369" s="1" t="n">
        <v>33</v>
      </c>
      <c r="D1369" s="1" t="n">
        <v>8</v>
      </c>
    </row>
    <row r="1370" customFormat="false" ht="12.75" hidden="false" customHeight="true" outlineLevel="0" collapsed="false">
      <c r="A1370" s="0" t="s">
        <v>1890</v>
      </c>
      <c r="B1370" s="0" t="s">
        <v>2445</v>
      </c>
      <c r="C1370" s="1" t="n">
        <v>33</v>
      </c>
      <c r="D1370" s="1" t="n">
        <v>9</v>
      </c>
    </row>
    <row r="1371" customFormat="false" ht="12.75" hidden="false" customHeight="true" outlineLevel="0" collapsed="false">
      <c r="A1371" s="0" t="s">
        <v>1890</v>
      </c>
      <c r="B1371" s="0" t="s">
        <v>2446</v>
      </c>
      <c r="C1371" s="1" t="n">
        <v>33</v>
      </c>
      <c r="D1371" s="1" t="n">
        <v>10</v>
      </c>
    </row>
    <row r="1372" customFormat="false" ht="12.75" hidden="false" customHeight="true" outlineLevel="0" collapsed="false">
      <c r="A1372" s="0" t="s">
        <v>1890</v>
      </c>
      <c r="B1372" s="0" t="s">
        <v>2447</v>
      </c>
      <c r="C1372" s="1" t="n">
        <v>33</v>
      </c>
      <c r="D1372" s="1" t="n">
        <v>11</v>
      </c>
    </row>
    <row r="1373" customFormat="false" ht="12.75" hidden="false" customHeight="true" outlineLevel="0" collapsed="false">
      <c r="A1373" s="0" t="s">
        <v>1890</v>
      </c>
      <c r="B1373" s="0" t="s">
        <v>2448</v>
      </c>
      <c r="C1373" s="1" t="n">
        <v>33</v>
      </c>
      <c r="D1373" s="1" t="n">
        <v>12</v>
      </c>
    </row>
    <row r="1374" customFormat="false" ht="12.75" hidden="false" customHeight="true" outlineLevel="0" collapsed="false">
      <c r="C1374" s="1"/>
      <c r="D1374" s="1"/>
    </row>
    <row r="1375" customFormat="false" ht="12.75" hidden="false" customHeight="true" outlineLevel="0" collapsed="false">
      <c r="C1375" s="1"/>
      <c r="D1375" s="1"/>
    </row>
    <row r="1376" customFormat="false" ht="12.75" hidden="false" customHeight="true" outlineLevel="0" collapsed="false">
      <c r="A1376" s="23" t="s">
        <v>1981</v>
      </c>
      <c r="B1376" s="23" t="s">
        <v>1982</v>
      </c>
      <c r="C1376" s="24" t="s">
        <v>1983</v>
      </c>
      <c r="D1376" s="24" t="s">
        <v>1984</v>
      </c>
    </row>
    <row r="1377" customFormat="false" ht="12.75" hidden="false" customHeight="true" outlineLevel="0" collapsed="false">
      <c r="A1377" s="0" t="s">
        <v>1891</v>
      </c>
      <c r="B1377" s="0" t="s">
        <v>1985</v>
      </c>
      <c r="C1377" s="1" t="n">
        <v>34</v>
      </c>
      <c r="D1377" s="1" t="n">
        <v>-1</v>
      </c>
    </row>
    <row r="1378" customFormat="false" ht="12.75" hidden="false" customHeight="true" outlineLevel="0" collapsed="false">
      <c r="A1378" s="0" t="s">
        <v>1891</v>
      </c>
      <c r="B1378" s="0" t="s">
        <v>2449</v>
      </c>
      <c r="C1378" s="1" t="n">
        <v>34</v>
      </c>
      <c r="D1378" s="1" t="n">
        <v>1</v>
      </c>
    </row>
    <row r="1379" customFormat="false" ht="12.75" hidden="false" customHeight="true" outlineLevel="0" collapsed="false">
      <c r="A1379" s="0" t="s">
        <v>1891</v>
      </c>
      <c r="B1379" s="0" t="s">
        <v>2411</v>
      </c>
      <c r="C1379" s="1" t="n">
        <v>34</v>
      </c>
      <c r="D1379" s="1" t="n">
        <v>2</v>
      </c>
    </row>
    <row r="1380" customFormat="false" ht="12.75" hidden="false" customHeight="true" outlineLevel="0" collapsed="false">
      <c r="A1380" s="0" t="s">
        <v>1891</v>
      </c>
      <c r="B1380" s="0" t="s">
        <v>2450</v>
      </c>
      <c r="C1380" s="1" t="n">
        <v>34</v>
      </c>
      <c r="D1380" s="1" t="n">
        <v>3</v>
      </c>
    </row>
    <row r="1381" customFormat="false" ht="12.75" hidden="false" customHeight="true" outlineLevel="0" collapsed="false">
      <c r="A1381" s="0" t="s">
        <v>1891</v>
      </c>
      <c r="B1381" s="0" t="s">
        <v>2451</v>
      </c>
      <c r="C1381" s="1" t="n">
        <v>34</v>
      </c>
      <c r="D1381" s="1" t="n">
        <v>4</v>
      </c>
    </row>
    <row r="1382" customFormat="false" ht="12.75" hidden="false" customHeight="true" outlineLevel="0" collapsed="false">
      <c r="A1382" s="0" t="s">
        <v>1891</v>
      </c>
      <c r="B1382" s="0" t="s">
        <v>2452</v>
      </c>
      <c r="C1382" s="1" t="n">
        <v>34</v>
      </c>
      <c r="D1382" s="1" t="n">
        <v>5</v>
      </c>
    </row>
    <row r="1383" customFormat="false" ht="12.75" hidden="false" customHeight="true" outlineLevel="0" collapsed="false">
      <c r="A1383" s="0" t="s">
        <v>1891</v>
      </c>
      <c r="B1383" s="0" t="s">
        <v>2453</v>
      </c>
      <c r="C1383" s="1" t="n">
        <v>34</v>
      </c>
      <c r="D1383" s="1" t="n">
        <v>6</v>
      </c>
    </row>
    <row r="1384" customFormat="false" ht="12.75" hidden="false" customHeight="true" outlineLevel="0" collapsed="false">
      <c r="A1384" s="0" t="s">
        <v>1891</v>
      </c>
      <c r="B1384" s="0" t="s">
        <v>2454</v>
      </c>
      <c r="C1384" s="1" t="n">
        <v>34</v>
      </c>
      <c r="D1384" s="1" t="n">
        <v>7</v>
      </c>
    </row>
    <row r="1385" customFormat="false" ht="12.75" hidden="false" customHeight="true" outlineLevel="0" collapsed="false">
      <c r="A1385" s="0" t="s">
        <v>1891</v>
      </c>
      <c r="B1385" s="0" t="s">
        <v>2455</v>
      </c>
      <c r="C1385" s="1" t="n">
        <v>34</v>
      </c>
      <c r="D1385" s="1" t="n">
        <v>8</v>
      </c>
    </row>
    <row r="1386" customFormat="false" ht="12.75" hidden="false" customHeight="true" outlineLevel="0" collapsed="false">
      <c r="A1386" s="0" t="s">
        <v>1891</v>
      </c>
      <c r="B1386" s="0" t="s">
        <v>2456</v>
      </c>
      <c r="C1386" s="1" t="n">
        <v>34</v>
      </c>
      <c r="D1386" s="1" t="n">
        <v>9</v>
      </c>
    </row>
    <row r="1387" customFormat="false" ht="12.75" hidden="false" customHeight="true" outlineLevel="0" collapsed="false">
      <c r="A1387" s="0" t="s">
        <v>1891</v>
      </c>
      <c r="B1387" s="0" t="s">
        <v>2457</v>
      </c>
      <c r="C1387" s="1" t="n">
        <v>34</v>
      </c>
      <c r="D1387" s="1" t="n">
        <v>10</v>
      </c>
    </row>
    <row r="1388" customFormat="false" ht="12.75" hidden="false" customHeight="true" outlineLevel="0" collapsed="false">
      <c r="A1388" s="0" t="s">
        <v>1891</v>
      </c>
      <c r="B1388" s="0" t="s">
        <v>2458</v>
      </c>
      <c r="C1388" s="1" t="n">
        <v>34</v>
      </c>
      <c r="D1388" s="1" t="n">
        <v>11</v>
      </c>
    </row>
    <row r="1389" customFormat="false" ht="12.75" hidden="false" customHeight="true" outlineLevel="0" collapsed="false">
      <c r="A1389" s="0" t="s">
        <v>1891</v>
      </c>
      <c r="B1389" s="0" t="s">
        <v>2459</v>
      </c>
      <c r="C1389" s="1" t="n">
        <v>34</v>
      </c>
      <c r="D1389" s="1" t="n">
        <v>12</v>
      </c>
    </row>
    <row r="1390" customFormat="false" ht="12.75" hidden="false" customHeight="true" outlineLevel="0" collapsed="false">
      <c r="A1390" s="0" t="s">
        <v>1891</v>
      </c>
      <c r="B1390" s="0" t="s">
        <v>2460</v>
      </c>
      <c r="C1390" s="1" t="n">
        <v>34</v>
      </c>
      <c r="D1390" s="1" t="n">
        <v>13</v>
      </c>
    </row>
    <row r="1391" customFormat="false" ht="12.75" hidden="false" customHeight="true" outlineLevel="0" collapsed="false">
      <c r="A1391" s="0" t="s">
        <v>1891</v>
      </c>
      <c r="B1391" s="0" t="s">
        <v>2461</v>
      </c>
      <c r="C1391" s="1" t="n">
        <v>34</v>
      </c>
      <c r="D1391" s="1" t="n">
        <v>14</v>
      </c>
    </row>
    <row r="1392" customFormat="false" ht="12.75" hidden="false" customHeight="true" outlineLevel="0" collapsed="false">
      <c r="A1392" s="0" t="s">
        <v>1891</v>
      </c>
      <c r="B1392" s="0" t="s">
        <v>2462</v>
      </c>
      <c r="C1392" s="1" t="n">
        <v>34</v>
      </c>
      <c r="D1392" s="1" t="n">
        <v>15</v>
      </c>
    </row>
    <row r="1393" customFormat="false" ht="12.75" hidden="false" customHeight="true" outlineLevel="0" collapsed="false">
      <c r="A1393" s="0" t="s">
        <v>1891</v>
      </c>
      <c r="B1393" s="0" t="s">
        <v>2463</v>
      </c>
      <c r="C1393" s="1" t="n">
        <v>34</v>
      </c>
      <c r="D1393" s="1" t="n">
        <v>16</v>
      </c>
    </row>
    <row r="1394" customFormat="false" ht="12.75" hidden="false" customHeight="true" outlineLevel="0" collapsed="false">
      <c r="A1394" s="0" t="s">
        <v>1891</v>
      </c>
      <c r="B1394" s="0" t="s">
        <v>2464</v>
      </c>
      <c r="C1394" s="1" t="n">
        <v>34</v>
      </c>
      <c r="D1394" s="1" t="n">
        <v>17</v>
      </c>
    </row>
    <row r="1395" customFormat="false" ht="12.75" hidden="false" customHeight="true" outlineLevel="0" collapsed="false">
      <c r="A1395" s="0" t="s">
        <v>1891</v>
      </c>
      <c r="B1395" s="0" t="s">
        <v>2465</v>
      </c>
      <c r="C1395" s="1" t="n">
        <v>34</v>
      </c>
      <c r="D1395" s="1" t="n">
        <v>18</v>
      </c>
    </row>
    <row r="1396" customFormat="false" ht="12.75" hidden="false" customHeight="true" outlineLevel="0" collapsed="false">
      <c r="A1396" s="0" t="s">
        <v>1891</v>
      </c>
      <c r="B1396" s="0" t="s">
        <v>2466</v>
      </c>
      <c r="C1396" s="1" t="n">
        <v>34</v>
      </c>
      <c r="D1396" s="1" t="n">
        <v>19</v>
      </c>
    </row>
    <row r="1397" customFormat="false" ht="12.75" hidden="false" customHeight="true" outlineLevel="0" collapsed="false">
      <c r="A1397" s="0" t="s">
        <v>1891</v>
      </c>
      <c r="B1397" s="0" t="s">
        <v>2467</v>
      </c>
      <c r="C1397" s="1" t="n">
        <v>34</v>
      </c>
      <c r="D1397" s="1" t="n">
        <v>20</v>
      </c>
    </row>
    <row r="1398" customFormat="false" ht="12.75" hidden="false" customHeight="true" outlineLevel="0" collapsed="false">
      <c r="A1398" s="0" t="s">
        <v>1891</v>
      </c>
      <c r="B1398" s="0" t="s">
        <v>2468</v>
      </c>
      <c r="C1398" s="1" t="n">
        <v>34</v>
      </c>
      <c r="D1398" s="1" t="n">
        <v>21</v>
      </c>
    </row>
    <row r="1399" customFormat="false" ht="12.75" hidden="false" customHeight="true" outlineLevel="0" collapsed="false">
      <c r="A1399" s="0" t="s">
        <v>1891</v>
      </c>
      <c r="B1399" s="0" t="s">
        <v>2469</v>
      </c>
      <c r="C1399" s="1" t="n">
        <v>34</v>
      </c>
      <c r="D1399" s="1" t="n">
        <v>22</v>
      </c>
    </row>
    <row r="1400" customFormat="false" ht="12.75" hidden="false" customHeight="true" outlineLevel="0" collapsed="false">
      <c r="A1400" s="0" t="s">
        <v>1891</v>
      </c>
      <c r="B1400" s="0" t="s">
        <v>2470</v>
      </c>
      <c r="C1400" s="1" t="n">
        <v>34</v>
      </c>
      <c r="D1400" s="1" t="n">
        <v>23</v>
      </c>
    </row>
    <row r="1401" customFormat="false" ht="12.75" hidden="false" customHeight="true" outlineLevel="0" collapsed="false">
      <c r="A1401" s="0" t="s">
        <v>1891</v>
      </c>
      <c r="B1401" s="0" t="s">
        <v>2471</v>
      </c>
      <c r="C1401" s="1" t="n">
        <v>34</v>
      </c>
      <c r="D1401" s="1" t="n">
        <v>24</v>
      </c>
    </row>
    <row r="1402" customFormat="false" ht="12.75" hidden="false" customHeight="true" outlineLevel="0" collapsed="false">
      <c r="A1402" s="0" t="s">
        <v>1891</v>
      </c>
      <c r="B1402" s="0" t="s">
        <v>2472</v>
      </c>
      <c r="C1402" s="1" t="n">
        <v>34</v>
      </c>
      <c r="D1402" s="1" t="n">
        <v>25</v>
      </c>
    </row>
    <row r="1403" customFormat="false" ht="12.75" hidden="false" customHeight="true" outlineLevel="0" collapsed="false">
      <c r="C1403" s="1"/>
      <c r="D1403" s="1"/>
    </row>
    <row r="1404" customFormat="false" ht="12.75" hidden="false" customHeight="true" outlineLevel="0" collapsed="false">
      <c r="C1404" s="1"/>
      <c r="D1404" s="1"/>
    </row>
    <row r="1405" customFormat="false" ht="12.75" hidden="false" customHeight="true" outlineLevel="0" collapsed="false">
      <c r="A1405" s="23" t="s">
        <v>1981</v>
      </c>
      <c r="B1405" s="23" t="s">
        <v>1982</v>
      </c>
      <c r="C1405" s="24" t="s">
        <v>1983</v>
      </c>
      <c r="D1405" s="24" t="s">
        <v>1984</v>
      </c>
    </row>
    <row r="1406" customFormat="false" ht="12.75" hidden="false" customHeight="true" outlineLevel="0" collapsed="false">
      <c r="A1406" s="0" t="s">
        <v>1892</v>
      </c>
      <c r="B1406" s="0" t="s">
        <v>1985</v>
      </c>
      <c r="C1406" s="1" t="n">
        <v>35</v>
      </c>
      <c r="D1406" s="1" t="n">
        <v>-1</v>
      </c>
    </row>
    <row r="1407" customFormat="false" ht="12.75" hidden="false" customHeight="true" outlineLevel="0" collapsed="false">
      <c r="A1407" s="0" t="s">
        <v>1892</v>
      </c>
      <c r="B1407" s="0" t="s">
        <v>2473</v>
      </c>
      <c r="C1407" s="1" t="n">
        <v>35</v>
      </c>
      <c r="D1407" s="1" t="n">
        <v>1</v>
      </c>
    </row>
    <row r="1408" customFormat="false" ht="12.75" hidden="false" customHeight="true" outlineLevel="0" collapsed="false">
      <c r="A1408" s="0" t="s">
        <v>1892</v>
      </c>
      <c r="B1408" s="0" t="s">
        <v>906</v>
      </c>
      <c r="C1408" s="1" t="n">
        <v>35</v>
      </c>
      <c r="D1408" s="1" t="n">
        <v>2</v>
      </c>
    </row>
    <row r="1409" customFormat="false" ht="12.75" hidden="false" customHeight="true" outlineLevel="0" collapsed="false">
      <c r="A1409" s="0" t="s">
        <v>1892</v>
      </c>
      <c r="B1409" s="0" t="s">
        <v>907</v>
      </c>
      <c r="C1409" s="1" t="n">
        <v>35</v>
      </c>
      <c r="D1409" s="1" t="n">
        <v>3</v>
      </c>
    </row>
    <row r="1410" customFormat="false" ht="12.75" hidden="false" customHeight="true" outlineLevel="0" collapsed="false">
      <c r="A1410" s="0" t="s">
        <v>1892</v>
      </c>
      <c r="B1410" s="0" t="s">
        <v>2474</v>
      </c>
      <c r="C1410" s="1" t="n">
        <v>35</v>
      </c>
      <c r="D1410" s="1" t="n">
        <v>4</v>
      </c>
    </row>
    <row r="1411" customFormat="false" ht="12.75" hidden="false" customHeight="true" outlineLevel="0" collapsed="false">
      <c r="A1411" s="0" t="s">
        <v>1892</v>
      </c>
      <c r="B1411" s="0" t="s">
        <v>2475</v>
      </c>
      <c r="C1411" s="1" t="n">
        <v>35</v>
      </c>
      <c r="D1411" s="1" t="n">
        <v>6</v>
      </c>
    </row>
    <row r="1412" customFormat="false" ht="12.75" hidden="false" customHeight="true" outlineLevel="0" collapsed="false">
      <c r="A1412" s="0" t="s">
        <v>1892</v>
      </c>
      <c r="B1412" s="0" t="s">
        <v>2476</v>
      </c>
      <c r="C1412" s="1" t="n">
        <v>35</v>
      </c>
      <c r="D1412" s="1" t="n">
        <v>7</v>
      </c>
    </row>
    <row r="1413" customFormat="false" ht="12.75" hidden="false" customHeight="true" outlineLevel="0" collapsed="false">
      <c r="A1413" s="0" t="s">
        <v>1892</v>
      </c>
      <c r="B1413" s="0" t="s">
        <v>2477</v>
      </c>
      <c r="C1413" s="1" t="n">
        <v>35</v>
      </c>
      <c r="D1413" s="1" t="n">
        <v>8</v>
      </c>
    </row>
    <row r="1414" customFormat="false" ht="12.75" hidden="false" customHeight="true" outlineLevel="0" collapsed="false">
      <c r="A1414" s="0" t="s">
        <v>1892</v>
      </c>
      <c r="B1414" s="0" t="s">
        <v>2478</v>
      </c>
      <c r="C1414" s="1" t="n">
        <v>35</v>
      </c>
      <c r="D1414" s="1" t="n">
        <v>9</v>
      </c>
    </row>
    <row r="1415" customFormat="false" ht="12.75" hidden="false" customHeight="true" outlineLevel="0" collapsed="false">
      <c r="C1415" s="1"/>
      <c r="D1415" s="1"/>
    </row>
    <row r="1416" customFormat="false" ht="12.75" hidden="false" customHeight="true" outlineLevel="0" collapsed="false">
      <c r="C1416" s="1"/>
      <c r="D1416" s="1"/>
    </row>
    <row r="1417" customFormat="false" ht="12.75" hidden="false" customHeight="true" outlineLevel="0" collapsed="false">
      <c r="A1417" s="23" t="s">
        <v>1981</v>
      </c>
      <c r="B1417" s="23" t="s">
        <v>1982</v>
      </c>
      <c r="C1417" s="24" t="s">
        <v>1983</v>
      </c>
      <c r="D1417" s="24" t="s">
        <v>1984</v>
      </c>
    </row>
    <row r="1418" customFormat="false" ht="12.75" hidden="false" customHeight="true" outlineLevel="0" collapsed="false">
      <c r="A1418" s="0" t="s">
        <v>1893</v>
      </c>
      <c r="B1418" s="0" t="s">
        <v>1985</v>
      </c>
      <c r="C1418" s="1" t="n">
        <v>36</v>
      </c>
      <c r="D1418" s="1" t="n">
        <v>-1</v>
      </c>
    </row>
    <row r="1419" customFormat="false" ht="12.75" hidden="false" customHeight="true" outlineLevel="0" collapsed="false">
      <c r="A1419" s="0" t="s">
        <v>1893</v>
      </c>
      <c r="B1419" s="0" t="s">
        <v>2479</v>
      </c>
      <c r="C1419" s="1" t="n">
        <v>36</v>
      </c>
      <c r="D1419" s="1" t="n">
        <v>1</v>
      </c>
    </row>
    <row r="1420" customFormat="false" ht="12.75" hidden="false" customHeight="true" outlineLevel="0" collapsed="false">
      <c r="A1420" s="0" t="s">
        <v>1893</v>
      </c>
      <c r="B1420" s="0" t="s">
        <v>2411</v>
      </c>
      <c r="C1420" s="1" t="n">
        <v>36</v>
      </c>
      <c r="D1420" s="1" t="n">
        <v>2</v>
      </c>
    </row>
    <row r="1421" customFormat="false" ht="12.75" hidden="false" customHeight="true" outlineLevel="0" collapsed="false">
      <c r="A1421" s="0" t="s">
        <v>1893</v>
      </c>
      <c r="B1421" s="0" t="s">
        <v>907</v>
      </c>
      <c r="C1421" s="1" t="n">
        <v>36</v>
      </c>
      <c r="D1421" s="1" t="n">
        <v>3</v>
      </c>
    </row>
    <row r="1422" customFormat="false" ht="12.75" hidden="false" customHeight="true" outlineLevel="0" collapsed="false">
      <c r="A1422" s="0" t="s">
        <v>1893</v>
      </c>
      <c r="B1422" s="0" t="s">
        <v>1205</v>
      </c>
      <c r="C1422" s="1" t="n">
        <v>36</v>
      </c>
      <c r="D1422" s="1" t="n">
        <v>4</v>
      </c>
    </row>
    <row r="1423" customFormat="false" ht="12.75" hidden="false" customHeight="true" outlineLevel="0" collapsed="false">
      <c r="A1423" s="0" t="s">
        <v>1893</v>
      </c>
      <c r="B1423" s="0" t="s">
        <v>2480</v>
      </c>
      <c r="C1423" s="1" t="n">
        <v>36</v>
      </c>
      <c r="D1423" s="1" t="n">
        <v>6</v>
      </c>
    </row>
    <row r="1424" customFormat="false" ht="12.75" hidden="false" customHeight="true" outlineLevel="0" collapsed="false">
      <c r="A1424" s="0" t="s">
        <v>1893</v>
      </c>
      <c r="B1424" s="0" t="s">
        <v>2481</v>
      </c>
      <c r="C1424" s="1" t="n">
        <v>36</v>
      </c>
      <c r="D1424" s="1" t="n">
        <v>8</v>
      </c>
    </row>
    <row r="1425" customFormat="false" ht="12.75" hidden="false" customHeight="true" outlineLevel="0" collapsed="false">
      <c r="A1425" s="0" t="s">
        <v>1893</v>
      </c>
      <c r="B1425" s="0" t="s">
        <v>2482</v>
      </c>
      <c r="C1425" s="1" t="n">
        <v>36</v>
      </c>
      <c r="D1425" s="1" t="n">
        <v>9</v>
      </c>
    </row>
    <row r="1426" customFormat="false" ht="12.75" hidden="false" customHeight="true" outlineLevel="0" collapsed="false">
      <c r="C1426" s="1"/>
      <c r="D1426" s="1"/>
    </row>
    <row r="1427" customFormat="false" ht="12.75" hidden="false" customHeight="true" outlineLevel="0" collapsed="false">
      <c r="C1427" s="1"/>
      <c r="D1427" s="1"/>
    </row>
    <row r="1428" customFormat="false" ht="12.75" hidden="false" customHeight="true" outlineLevel="0" collapsed="false">
      <c r="A1428" s="23" t="s">
        <v>1981</v>
      </c>
      <c r="B1428" s="23" t="s">
        <v>1982</v>
      </c>
      <c r="C1428" s="24" t="s">
        <v>1983</v>
      </c>
      <c r="D1428" s="24" t="s">
        <v>1984</v>
      </c>
    </row>
    <row r="1429" customFormat="false" ht="12.75" hidden="false" customHeight="true" outlineLevel="0" collapsed="false">
      <c r="A1429" s="0" t="s">
        <v>1894</v>
      </c>
      <c r="B1429" s="0" t="s">
        <v>1985</v>
      </c>
      <c r="C1429" s="1" t="n">
        <v>37</v>
      </c>
      <c r="D1429" s="1" t="n">
        <v>-1</v>
      </c>
    </row>
    <row r="1430" customFormat="false" ht="12.75" hidden="false" customHeight="true" outlineLevel="0" collapsed="false">
      <c r="A1430" s="0" t="s">
        <v>1894</v>
      </c>
      <c r="B1430" s="0" t="s">
        <v>2023</v>
      </c>
      <c r="C1430" s="1" t="n">
        <v>37</v>
      </c>
      <c r="D1430" s="1" t="n">
        <v>1</v>
      </c>
    </row>
    <row r="1431" customFormat="false" ht="12.75" hidden="false" customHeight="true" outlineLevel="0" collapsed="false">
      <c r="A1431" s="0" t="s">
        <v>1894</v>
      </c>
      <c r="B1431" s="0" t="s">
        <v>906</v>
      </c>
      <c r="C1431" s="1" t="n">
        <v>37</v>
      </c>
      <c r="D1431" s="1" t="n">
        <v>2</v>
      </c>
    </row>
    <row r="1432" customFormat="false" ht="12.75" hidden="false" customHeight="true" outlineLevel="0" collapsed="false">
      <c r="A1432" s="0" t="s">
        <v>1894</v>
      </c>
      <c r="B1432" s="0" t="s">
        <v>907</v>
      </c>
      <c r="C1432" s="1" t="n">
        <v>37</v>
      </c>
      <c r="D1432" s="1" t="n">
        <v>3</v>
      </c>
    </row>
    <row r="1433" customFormat="false" ht="12.75" hidden="false" customHeight="true" outlineLevel="0" collapsed="false">
      <c r="A1433" s="0" t="s">
        <v>1894</v>
      </c>
      <c r="C1433" s="1" t="n">
        <v>37</v>
      </c>
      <c r="D1433" s="1" t="n">
        <v>4</v>
      </c>
    </row>
    <row r="1434" customFormat="false" ht="12.75" hidden="false" customHeight="true" outlineLevel="0" collapsed="false">
      <c r="A1434" s="0" t="s">
        <v>1894</v>
      </c>
      <c r="B1434" s="0" t="s">
        <v>2409</v>
      </c>
      <c r="C1434" s="1" t="n">
        <v>37</v>
      </c>
      <c r="D1434" s="1" t="n">
        <v>5</v>
      </c>
    </row>
    <row r="1435" customFormat="false" ht="12.75" hidden="false" customHeight="true" outlineLevel="0" collapsed="false">
      <c r="A1435" s="0" t="s">
        <v>1894</v>
      </c>
      <c r="C1435" s="1" t="n">
        <v>37</v>
      </c>
      <c r="D1435" s="1" t="n">
        <v>6</v>
      </c>
    </row>
    <row r="1436" customFormat="false" ht="12.75" hidden="false" customHeight="true" outlineLevel="0" collapsed="false">
      <c r="A1436" s="0" t="s">
        <v>1894</v>
      </c>
      <c r="C1436" s="1" t="n">
        <v>37</v>
      </c>
      <c r="D1436" s="1" t="n">
        <v>7</v>
      </c>
    </row>
    <row r="1439" customFormat="false" ht="12.75" hidden="false" customHeight="true" outlineLevel="0" collapsed="false">
      <c r="A1439" s="23" t="s">
        <v>1981</v>
      </c>
      <c r="B1439" s="23" t="s">
        <v>1982</v>
      </c>
      <c r="C1439" s="24" t="s">
        <v>1983</v>
      </c>
      <c r="D1439" s="24" t="s">
        <v>1984</v>
      </c>
    </row>
    <row r="1440" customFormat="false" ht="12.75" hidden="false" customHeight="true" outlineLevel="0" collapsed="false">
      <c r="A1440" s="0" t="s">
        <v>1895</v>
      </c>
      <c r="B1440" s="0" t="s">
        <v>1985</v>
      </c>
      <c r="C1440" s="1" t="n">
        <v>38</v>
      </c>
      <c r="D1440" s="1" t="n">
        <v>-1</v>
      </c>
    </row>
    <row r="1441" customFormat="false" ht="12.75" hidden="false" customHeight="true" outlineLevel="0" collapsed="false">
      <c r="A1441" s="0" t="s">
        <v>1895</v>
      </c>
      <c r="B1441" s="0" t="s">
        <v>2483</v>
      </c>
      <c r="C1441" s="1" t="n">
        <v>38</v>
      </c>
      <c r="D1441" s="1" t="n">
        <v>1</v>
      </c>
    </row>
    <row r="1442" customFormat="false" ht="12.75" hidden="false" customHeight="true" outlineLevel="0" collapsed="false">
      <c r="A1442" s="0" t="s">
        <v>1895</v>
      </c>
      <c r="B1442" s="0" t="s">
        <v>2484</v>
      </c>
      <c r="C1442" s="1" t="n">
        <v>38</v>
      </c>
      <c r="D1442" s="1" t="n">
        <v>2</v>
      </c>
    </row>
    <row r="1443" customFormat="false" ht="12.75" hidden="false" customHeight="true" outlineLevel="0" collapsed="false">
      <c r="A1443" s="0" t="s">
        <v>1895</v>
      </c>
      <c r="B1443" s="0" t="s">
        <v>2485</v>
      </c>
      <c r="C1443" s="1" t="n">
        <v>38</v>
      </c>
      <c r="D1443" s="1" t="n">
        <v>3</v>
      </c>
    </row>
    <row r="1444" customFormat="false" ht="12.75" hidden="false" customHeight="true" outlineLevel="0" collapsed="false">
      <c r="A1444" s="0" t="s">
        <v>1895</v>
      </c>
      <c r="B1444" s="0" t="s">
        <v>2486</v>
      </c>
      <c r="C1444" s="1" t="n">
        <v>38</v>
      </c>
      <c r="D1444" s="1" t="n">
        <v>4</v>
      </c>
    </row>
    <row r="1445" customFormat="false" ht="12.75" hidden="false" customHeight="true" outlineLevel="0" collapsed="false">
      <c r="A1445" s="0" t="s">
        <v>1895</v>
      </c>
      <c r="B1445" s="0" t="s">
        <v>2487</v>
      </c>
      <c r="C1445" s="1" t="n">
        <v>38</v>
      </c>
      <c r="D1445" s="1" t="n">
        <v>5</v>
      </c>
    </row>
    <row r="1446" customFormat="false" ht="12.75" hidden="false" customHeight="true" outlineLevel="0" collapsed="false">
      <c r="A1446" s="0" t="s">
        <v>1895</v>
      </c>
      <c r="B1446" s="0" t="s">
        <v>2488</v>
      </c>
      <c r="C1446" s="1" t="n">
        <v>38</v>
      </c>
      <c r="D1446" s="1" t="n">
        <v>6</v>
      </c>
    </row>
    <row r="1447" customFormat="false" ht="12.75" hidden="false" customHeight="true" outlineLevel="0" collapsed="false">
      <c r="A1447" s="0" t="s">
        <v>1895</v>
      </c>
      <c r="B1447" s="0" t="s">
        <v>2489</v>
      </c>
      <c r="C1447" s="1" t="n">
        <v>38</v>
      </c>
      <c r="D1447" s="1" t="n">
        <v>7</v>
      </c>
    </row>
    <row r="1448" customFormat="false" ht="12.75" hidden="false" customHeight="true" outlineLevel="0" collapsed="false">
      <c r="A1448" s="0" t="s">
        <v>1895</v>
      </c>
      <c r="B1448" s="0" t="s">
        <v>2490</v>
      </c>
      <c r="C1448" s="1" t="n">
        <v>38</v>
      </c>
      <c r="D1448" s="1" t="n">
        <v>8</v>
      </c>
    </row>
    <row r="1449" customFormat="false" ht="12.75" hidden="false" customHeight="true" outlineLevel="0" collapsed="false">
      <c r="A1449" s="0" t="s">
        <v>1895</v>
      </c>
      <c r="B1449" s="0" t="s">
        <v>2491</v>
      </c>
      <c r="C1449" s="1" t="n">
        <v>38</v>
      </c>
      <c r="D1449" s="1" t="n">
        <v>10</v>
      </c>
    </row>
    <row r="1450" customFormat="false" ht="12.75" hidden="false" customHeight="true" outlineLevel="0" collapsed="false">
      <c r="A1450" s="0" t="s">
        <v>1895</v>
      </c>
      <c r="B1450" s="0" t="s">
        <v>2492</v>
      </c>
      <c r="C1450" s="1" t="n">
        <v>38</v>
      </c>
      <c r="D1450" s="1" t="n">
        <v>11</v>
      </c>
    </row>
    <row r="1451" customFormat="false" ht="12.75" hidden="false" customHeight="true" outlineLevel="0" collapsed="false">
      <c r="A1451" s="0" t="s">
        <v>1895</v>
      </c>
      <c r="B1451" s="0" t="s">
        <v>2493</v>
      </c>
      <c r="C1451" s="1" t="n">
        <v>38</v>
      </c>
      <c r="D1451" s="1" t="n">
        <v>12</v>
      </c>
    </row>
    <row r="1452" customFormat="false" ht="12.75" hidden="false" customHeight="true" outlineLevel="0" collapsed="false">
      <c r="A1452" s="0" t="s">
        <v>1895</v>
      </c>
      <c r="B1452" s="0" t="s">
        <v>2494</v>
      </c>
      <c r="C1452" s="1" t="n">
        <v>38</v>
      </c>
      <c r="D1452" s="1" t="n">
        <v>13</v>
      </c>
    </row>
    <row r="1453" customFormat="false" ht="12.75" hidden="false" customHeight="true" outlineLevel="0" collapsed="false">
      <c r="A1453" s="0" t="s">
        <v>1895</v>
      </c>
      <c r="B1453" s="0" t="s">
        <v>2495</v>
      </c>
      <c r="C1453" s="1" t="n">
        <v>38</v>
      </c>
      <c r="D1453" s="1" t="n">
        <v>14</v>
      </c>
    </row>
    <row r="1454" customFormat="false" ht="12.75" hidden="false" customHeight="true" outlineLevel="0" collapsed="false">
      <c r="A1454" s="0" t="s">
        <v>1895</v>
      </c>
      <c r="B1454" s="0" t="s">
        <v>2496</v>
      </c>
      <c r="C1454" s="1" t="n">
        <v>38</v>
      </c>
      <c r="D1454" s="1" t="n">
        <v>15</v>
      </c>
    </row>
    <row r="1455" customFormat="false" ht="12.75" hidden="false" customHeight="true" outlineLevel="0" collapsed="false">
      <c r="A1455" s="0" t="s">
        <v>1895</v>
      </c>
      <c r="B1455" s="0" t="s">
        <v>2497</v>
      </c>
      <c r="C1455" s="1" t="n">
        <v>38</v>
      </c>
      <c r="D1455" s="1" t="n">
        <v>16</v>
      </c>
    </row>
    <row r="1456" customFormat="false" ht="12.75" hidden="false" customHeight="true" outlineLevel="0" collapsed="false">
      <c r="A1456" s="0" t="s">
        <v>1895</v>
      </c>
      <c r="B1456" s="0" t="s">
        <v>2498</v>
      </c>
      <c r="C1456" s="1" t="n">
        <v>38</v>
      </c>
      <c r="D1456" s="1" t="n">
        <v>17</v>
      </c>
    </row>
    <row r="1457" customFormat="false" ht="12.75" hidden="false" customHeight="true" outlineLevel="0" collapsed="false">
      <c r="A1457" s="0" t="s">
        <v>1895</v>
      </c>
      <c r="B1457" s="0" t="s">
        <v>2499</v>
      </c>
      <c r="C1457" s="1" t="n">
        <v>38</v>
      </c>
      <c r="D1457" s="1" t="n">
        <v>18</v>
      </c>
    </row>
    <row r="1458" customFormat="false" ht="12.75" hidden="false" customHeight="true" outlineLevel="0" collapsed="false">
      <c r="A1458" s="0" t="s">
        <v>1895</v>
      </c>
      <c r="B1458" s="0" t="s">
        <v>2500</v>
      </c>
      <c r="C1458" s="1" t="n">
        <v>38</v>
      </c>
      <c r="D1458" s="1" t="n">
        <v>19</v>
      </c>
    </row>
    <row r="1459" customFormat="false" ht="12.75" hidden="false" customHeight="true" outlineLevel="0" collapsed="false">
      <c r="A1459" s="0" t="s">
        <v>1895</v>
      </c>
      <c r="B1459" s="0" t="s">
        <v>2501</v>
      </c>
      <c r="C1459" s="1" t="n">
        <v>38</v>
      </c>
      <c r="D1459" s="1" t="n">
        <v>20</v>
      </c>
    </row>
    <row r="1460" customFormat="false" ht="12.75" hidden="false" customHeight="true" outlineLevel="0" collapsed="false">
      <c r="A1460" s="0" t="s">
        <v>1895</v>
      </c>
      <c r="B1460" s="0" t="s">
        <v>2502</v>
      </c>
      <c r="C1460" s="1" t="n">
        <v>38</v>
      </c>
      <c r="D1460" s="1" t="n">
        <v>21</v>
      </c>
    </row>
    <row r="1461" customFormat="false" ht="12.75" hidden="false" customHeight="true" outlineLevel="0" collapsed="false">
      <c r="A1461" s="0" t="s">
        <v>1895</v>
      </c>
      <c r="B1461" s="0" t="s">
        <v>2503</v>
      </c>
      <c r="C1461" s="1" t="n">
        <v>38</v>
      </c>
      <c r="D1461" s="1" t="n">
        <v>22</v>
      </c>
    </row>
    <row r="1462" customFormat="false" ht="12.75" hidden="false" customHeight="true" outlineLevel="0" collapsed="false">
      <c r="A1462" s="0" t="s">
        <v>1895</v>
      </c>
      <c r="B1462" s="0" t="s">
        <v>2504</v>
      </c>
      <c r="C1462" s="1" t="n">
        <v>38</v>
      </c>
      <c r="D1462" s="1" t="n">
        <v>23</v>
      </c>
    </row>
    <row r="1463" customFormat="false" ht="12.75" hidden="false" customHeight="true" outlineLevel="0" collapsed="false">
      <c r="A1463" s="0" t="s">
        <v>1895</v>
      </c>
      <c r="B1463" s="0" t="s">
        <v>2505</v>
      </c>
      <c r="C1463" s="1" t="n">
        <v>38</v>
      </c>
      <c r="D1463" s="1" t="n">
        <v>24</v>
      </c>
    </row>
    <row r="1464" customFormat="false" ht="12.75" hidden="false" customHeight="true" outlineLevel="0" collapsed="false">
      <c r="A1464" s="0" t="s">
        <v>1895</v>
      </c>
      <c r="B1464" s="0" t="s">
        <v>2506</v>
      </c>
      <c r="C1464" s="1" t="n">
        <v>38</v>
      </c>
      <c r="D1464" s="1" t="n">
        <v>25</v>
      </c>
    </row>
    <row r="1465" customFormat="false" ht="12.75" hidden="false" customHeight="true" outlineLevel="0" collapsed="false">
      <c r="A1465" s="0" t="s">
        <v>1895</v>
      </c>
      <c r="B1465" s="0" t="s">
        <v>2507</v>
      </c>
      <c r="C1465" s="1" t="n">
        <v>38</v>
      </c>
      <c r="D1465" s="1" t="n">
        <v>26</v>
      </c>
    </row>
    <row r="1466" customFormat="false" ht="12.75" hidden="false" customHeight="true" outlineLevel="0" collapsed="false">
      <c r="A1466" s="0" t="s">
        <v>1895</v>
      </c>
      <c r="B1466" s="0" t="s">
        <v>2508</v>
      </c>
      <c r="C1466" s="1" t="n">
        <v>38</v>
      </c>
      <c r="D1466" s="1" t="n">
        <v>27</v>
      </c>
    </row>
    <row r="1467" customFormat="false" ht="12.75" hidden="false" customHeight="true" outlineLevel="0" collapsed="false">
      <c r="A1467" s="0" t="s">
        <v>1895</v>
      </c>
      <c r="B1467" s="0" t="s">
        <v>2509</v>
      </c>
      <c r="C1467" s="1" t="n">
        <v>38</v>
      </c>
      <c r="D1467" s="1" t="n">
        <v>28</v>
      </c>
    </row>
    <row r="1468" customFormat="false" ht="12.75" hidden="false" customHeight="true" outlineLevel="0" collapsed="false">
      <c r="A1468" s="0" t="s">
        <v>1895</v>
      </c>
      <c r="B1468" s="0" t="s">
        <v>2510</v>
      </c>
      <c r="C1468" s="1" t="n">
        <v>38</v>
      </c>
      <c r="D1468" s="1" t="n">
        <v>29</v>
      </c>
    </row>
    <row r="1469" customFormat="false" ht="12.75" hidden="false" customHeight="true" outlineLevel="0" collapsed="false">
      <c r="A1469" s="0" t="s">
        <v>1895</v>
      </c>
      <c r="B1469" s="0" t="s">
        <v>2511</v>
      </c>
      <c r="C1469" s="1" t="n">
        <v>38</v>
      </c>
      <c r="D1469" s="1" t="n">
        <v>30</v>
      </c>
    </row>
    <row r="1470" customFormat="false" ht="12.75" hidden="false" customHeight="true" outlineLevel="0" collapsed="false">
      <c r="A1470" s="0" t="s">
        <v>1895</v>
      </c>
      <c r="B1470" s="0" t="s">
        <v>2512</v>
      </c>
      <c r="C1470" s="1" t="n">
        <v>38</v>
      </c>
      <c r="D1470" s="1" t="n">
        <v>31</v>
      </c>
    </row>
    <row r="1471" customFormat="false" ht="12.75" hidden="false" customHeight="true" outlineLevel="0" collapsed="false">
      <c r="A1471" s="0" t="s">
        <v>1895</v>
      </c>
      <c r="B1471" s="0" t="s">
        <v>2513</v>
      </c>
      <c r="C1471" s="1" t="n">
        <v>38</v>
      </c>
      <c r="D1471" s="1" t="n">
        <v>32</v>
      </c>
    </row>
    <row r="1472" customFormat="false" ht="12.75" hidden="false" customHeight="true" outlineLevel="0" collapsed="false">
      <c r="A1472" s="0" t="s">
        <v>1895</v>
      </c>
      <c r="B1472" s="0" t="s">
        <v>2514</v>
      </c>
      <c r="C1472" s="1" t="n">
        <v>38</v>
      </c>
      <c r="D1472" s="1" t="n">
        <v>33</v>
      </c>
    </row>
    <row r="1473" customFormat="false" ht="12.75" hidden="false" customHeight="true" outlineLevel="0" collapsed="false">
      <c r="A1473" s="0" t="s">
        <v>1895</v>
      </c>
      <c r="B1473" s="0" t="s">
        <v>2515</v>
      </c>
      <c r="C1473" s="1" t="n">
        <v>38</v>
      </c>
      <c r="D1473" s="1" t="n">
        <v>34</v>
      </c>
    </row>
    <row r="1474" customFormat="false" ht="12.75" hidden="false" customHeight="true" outlineLevel="0" collapsed="false">
      <c r="A1474" s="0" t="s">
        <v>1895</v>
      </c>
      <c r="B1474" s="0" t="s">
        <v>2516</v>
      </c>
      <c r="C1474" s="1" t="n">
        <v>38</v>
      </c>
      <c r="D1474" s="1" t="n">
        <v>35</v>
      </c>
    </row>
    <row r="1475" customFormat="false" ht="12.75" hidden="false" customHeight="true" outlineLevel="0" collapsed="false">
      <c r="A1475" s="0" t="s">
        <v>1895</v>
      </c>
      <c r="B1475" s="0" t="s">
        <v>2517</v>
      </c>
      <c r="C1475" s="1" t="n">
        <v>38</v>
      </c>
      <c r="D1475" s="1" t="n">
        <v>36</v>
      </c>
    </row>
    <row r="1476" customFormat="false" ht="12.75" hidden="false" customHeight="true" outlineLevel="0" collapsed="false">
      <c r="A1476" s="0" t="s">
        <v>1895</v>
      </c>
      <c r="B1476" s="0" t="s">
        <v>2518</v>
      </c>
      <c r="C1476" s="1" t="n">
        <v>38</v>
      </c>
      <c r="D1476" s="1" t="n">
        <v>37</v>
      </c>
    </row>
    <row r="1477" customFormat="false" ht="12.75" hidden="false" customHeight="true" outlineLevel="0" collapsed="false">
      <c r="A1477" s="0" t="s">
        <v>1895</v>
      </c>
      <c r="B1477" s="0" t="s">
        <v>2519</v>
      </c>
      <c r="C1477" s="1" t="n">
        <v>38</v>
      </c>
      <c r="D1477" s="1" t="n">
        <v>38</v>
      </c>
    </row>
    <row r="1478" customFormat="false" ht="12.75" hidden="false" customHeight="true" outlineLevel="0" collapsed="false">
      <c r="A1478" s="0" t="s">
        <v>1895</v>
      </c>
      <c r="B1478" s="0" t="s">
        <v>2520</v>
      </c>
      <c r="C1478" s="1" t="n">
        <v>38</v>
      </c>
      <c r="D1478" s="1" t="n">
        <v>39</v>
      </c>
    </row>
    <row r="1479" customFormat="false" ht="12.75" hidden="false" customHeight="true" outlineLevel="0" collapsed="false">
      <c r="A1479" s="0" t="s">
        <v>1895</v>
      </c>
      <c r="B1479" s="0" t="s">
        <v>2521</v>
      </c>
      <c r="C1479" s="1" t="n">
        <v>38</v>
      </c>
      <c r="D1479" s="1" t="n">
        <v>40</v>
      </c>
    </row>
    <row r="1480" customFormat="false" ht="12.75" hidden="false" customHeight="true" outlineLevel="0" collapsed="false">
      <c r="A1480" s="0" t="s">
        <v>1895</v>
      </c>
      <c r="B1480" s="0" t="s">
        <v>2522</v>
      </c>
      <c r="C1480" s="1" t="n">
        <v>38</v>
      </c>
      <c r="D1480" s="1" t="n">
        <v>41</v>
      </c>
    </row>
    <row r="1481" customFormat="false" ht="12.75" hidden="false" customHeight="true" outlineLevel="0" collapsed="false">
      <c r="A1481" s="0" t="s">
        <v>1895</v>
      </c>
      <c r="B1481" s="0" t="s">
        <v>2523</v>
      </c>
      <c r="C1481" s="1" t="n">
        <v>38</v>
      </c>
      <c r="D1481" s="1" t="n">
        <v>42</v>
      </c>
    </row>
    <row r="1482" customFormat="false" ht="12.75" hidden="false" customHeight="true" outlineLevel="0" collapsed="false">
      <c r="A1482" s="0" t="s">
        <v>1895</v>
      </c>
      <c r="B1482" s="0" t="s">
        <v>2524</v>
      </c>
      <c r="C1482" s="1" t="n">
        <v>38</v>
      </c>
      <c r="D1482" s="1" t="n">
        <v>43</v>
      </c>
    </row>
    <row r="1483" customFormat="false" ht="12.75" hidden="false" customHeight="true" outlineLevel="0" collapsed="false">
      <c r="A1483" s="0" t="s">
        <v>1895</v>
      </c>
      <c r="B1483" s="0" t="s">
        <v>2525</v>
      </c>
      <c r="C1483" s="1" t="n">
        <v>38</v>
      </c>
      <c r="D1483" s="1" t="n">
        <v>896</v>
      </c>
    </row>
    <row r="1484" customFormat="false" ht="12.75" hidden="false" customHeight="true" outlineLevel="0" collapsed="false">
      <c r="A1484" s="0" t="s">
        <v>1895</v>
      </c>
      <c r="B1484" s="0" t="s">
        <v>2526</v>
      </c>
      <c r="C1484" s="1" t="n">
        <v>38</v>
      </c>
      <c r="D1484" s="1" t="n">
        <v>897</v>
      </c>
    </row>
    <row r="1485" customFormat="false" ht="12.75" hidden="false" customHeight="true" outlineLevel="0" collapsed="false">
      <c r="A1485" s="0" t="s">
        <v>1895</v>
      </c>
      <c r="B1485" s="0" t="s">
        <v>2527</v>
      </c>
      <c r="C1485" s="1" t="n">
        <v>38</v>
      </c>
      <c r="D1485" s="1" t="n">
        <v>898</v>
      </c>
    </row>
    <row r="1486" customFormat="false" ht="12.75" hidden="false" customHeight="true" outlineLevel="0" collapsed="false">
      <c r="A1486" s="0" t="s">
        <v>1895</v>
      </c>
      <c r="B1486" s="0" t="s">
        <v>2528</v>
      </c>
      <c r="C1486" s="1" t="n">
        <v>38</v>
      </c>
      <c r="D1486" s="1" t="n">
        <v>899</v>
      </c>
    </row>
    <row r="1487" customFormat="false" ht="12.75" hidden="false" customHeight="true" outlineLevel="0" collapsed="false">
      <c r="A1487" s="0" t="s">
        <v>1895</v>
      </c>
      <c r="B1487" s="0" t="s">
        <v>2529</v>
      </c>
      <c r="C1487" s="1" t="n">
        <v>38</v>
      </c>
      <c r="D1487" s="1" t="n">
        <v>900</v>
      </c>
    </row>
    <row r="1488" customFormat="false" ht="12.75" hidden="false" customHeight="true" outlineLevel="0" collapsed="false">
      <c r="A1488" s="0" t="s">
        <v>1895</v>
      </c>
      <c r="B1488" s="0" t="s">
        <v>2530</v>
      </c>
      <c r="C1488" s="1" t="n">
        <v>38</v>
      </c>
      <c r="D1488" s="1" t="n">
        <v>902</v>
      </c>
    </row>
    <row r="1489" customFormat="false" ht="12.75" hidden="false" customHeight="true" outlineLevel="0" collapsed="false">
      <c r="A1489" s="0" t="s">
        <v>1895</v>
      </c>
      <c r="B1489" s="0" t="s">
        <v>2531</v>
      </c>
      <c r="C1489" s="1" t="n">
        <v>38</v>
      </c>
      <c r="D1489" s="1" t="n">
        <v>903</v>
      </c>
    </row>
    <row r="1490" customFormat="false" ht="12.75" hidden="false" customHeight="true" outlineLevel="0" collapsed="false">
      <c r="A1490" s="0" t="s">
        <v>1895</v>
      </c>
      <c r="B1490" s="0" t="s">
        <v>2532</v>
      </c>
      <c r="C1490" s="1" t="n">
        <v>38</v>
      </c>
      <c r="D1490" s="1" t="n">
        <v>906</v>
      </c>
    </row>
    <row r="1491" customFormat="false" ht="12.75" hidden="false" customHeight="true" outlineLevel="0" collapsed="false">
      <c r="A1491" s="0" t="s">
        <v>1895</v>
      </c>
      <c r="B1491" s="0" t="s">
        <v>2533</v>
      </c>
      <c r="C1491" s="1" t="n">
        <v>38</v>
      </c>
      <c r="D1491" s="1" t="n">
        <v>907</v>
      </c>
    </row>
    <row r="1492" customFormat="false" ht="12.75" hidden="false" customHeight="true" outlineLevel="0" collapsed="false">
      <c r="A1492" s="0" t="s">
        <v>1895</v>
      </c>
      <c r="B1492" s="0" t="s">
        <v>2534</v>
      </c>
      <c r="C1492" s="1" t="n">
        <v>38</v>
      </c>
      <c r="D1492" s="1" t="n">
        <v>908</v>
      </c>
    </row>
    <row r="1493" customFormat="false" ht="12.75" hidden="false" customHeight="true" outlineLevel="0" collapsed="false">
      <c r="A1493" s="0" t="s">
        <v>1895</v>
      </c>
      <c r="B1493" s="0" t="s">
        <v>2535</v>
      </c>
      <c r="C1493" s="1" t="n">
        <v>38</v>
      </c>
      <c r="D1493" s="1" t="n">
        <v>909</v>
      </c>
    </row>
    <row r="1494" customFormat="false" ht="12.75" hidden="false" customHeight="true" outlineLevel="0" collapsed="false">
      <c r="A1494" s="0" t="s">
        <v>1895</v>
      </c>
      <c r="B1494" s="0" t="s">
        <v>2536</v>
      </c>
      <c r="C1494" s="1" t="n">
        <v>38</v>
      </c>
      <c r="D1494" s="1" t="n">
        <v>910</v>
      </c>
    </row>
    <row r="1495" customFormat="false" ht="12.75" hidden="false" customHeight="true" outlineLevel="0" collapsed="false">
      <c r="A1495" s="0" t="s">
        <v>1895</v>
      </c>
      <c r="B1495" s="0" t="s">
        <v>2537</v>
      </c>
      <c r="C1495" s="1" t="n">
        <v>38</v>
      </c>
      <c r="D1495" s="1" t="n">
        <v>911</v>
      </c>
    </row>
    <row r="1496" customFormat="false" ht="12.75" hidden="false" customHeight="true" outlineLevel="0" collapsed="false">
      <c r="A1496" s="0" t="s">
        <v>1895</v>
      </c>
      <c r="B1496" s="0" t="s">
        <v>2538</v>
      </c>
      <c r="C1496" s="1" t="n">
        <v>38</v>
      </c>
      <c r="D1496" s="1" t="n">
        <v>912</v>
      </c>
    </row>
    <row r="1497" customFormat="false" ht="12.75" hidden="false" customHeight="true" outlineLevel="0" collapsed="false">
      <c r="A1497" s="0" t="s">
        <v>1895</v>
      </c>
      <c r="B1497" s="0" t="s">
        <v>2539</v>
      </c>
      <c r="C1497" s="1" t="n">
        <v>38</v>
      </c>
      <c r="D1497" s="1" t="n">
        <v>935</v>
      </c>
    </row>
    <row r="1498" customFormat="false" ht="12.75" hidden="false" customHeight="true" outlineLevel="0" collapsed="false">
      <c r="A1498" s="0" t="s">
        <v>1895</v>
      </c>
      <c r="B1498" s="0" t="s">
        <v>2540</v>
      </c>
      <c r="C1498" s="1" t="n">
        <v>38</v>
      </c>
      <c r="D1498" s="1" t="n">
        <v>936</v>
      </c>
    </row>
    <row r="1499" customFormat="false" ht="12.75" hidden="false" customHeight="true" outlineLevel="0" collapsed="false">
      <c r="A1499" s="0" t="s">
        <v>1895</v>
      </c>
      <c r="B1499" s="0" t="s">
        <v>2541</v>
      </c>
      <c r="C1499" s="1" t="n">
        <v>38</v>
      </c>
      <c r="D1499" s="1" t="n">
        <v>937</v>
      </c>
    </row>
    <row r="1500" customFormat="false" ht="12.75" hidden="false" customHeight="true" outlineLevel="0" collapsed="false">
      <c r="A1500" s="0" t="s">
        <v>1895</v>
      </c>
      <c r="B1500" s="0" t="s">
        <v>2542</v>
      </c>
      <c r="C1500" s="1" t="n">
        <v>38</v>
      </c>
      <c r="D1500" s="1" t="n">
        <v>938</v>
      </c>
    </row>
    <row r="1501" customFormat="false" ht="12.75" hidden="false" customHeight="true" outlineLevel="0" collapsed="false">
      <c r="A1501" s="0" t="s">
        <v>1895</v>
      </c>
      <c r="B1501" s="0" t="s">
        <v>2543</v>
      </c>
      <c r="C1501" s="1" t="n">
        <v>38</v>
      </c>
      <c r="D1501" s="1" t="n">
        <v>939</v>
      </c>
    </row>
    <row r="1502" customFormat="false" ht="12.75" hidden="false" customHeight="true" outlineLevel="0" collapsed="false">
      <c r="A1502" s="0" t="s">
        <v>1895</v>
      </c>
      <c r="B1502" s="0" t="s">
        <v>2544</v>
      </c>
      <c r="C1502" s="1" t="n">
        <v>38</v>
      </c>
      <c r="D1502" s="1" t="n">
        <v>940</v>
      </c>
    </row>
    <row r="1503" customFormat="false" ht="12.75" hidden="false" customHeight="true" outlineLevel="0" collapsed="false">
      <c r="A1503" s="0" t="s">
        <v>1895</v>
      </c>
      <c r="B1503" s="0" t="s">
        <v>2545</v>
      </c>
      <c r="C1503" s="1" t="n">
        <v>38</v>
      </c>
      <c r="D1503" s="1" t="n">
        <v>941</v>
      </c>
    </row>
    <row r="1504" customFormat="false" ht="12.75" hidden="false" customHeight="true" outlineLevel="0" collapsed="false">
      <c r="A1504" s="0" t="s">
        <v>1895</v>
      </c>
      <c r="B1504" s="0" t="s">
        <v>2546</v>
      </c>
      <c r="C1504" s="1" t="n">
        <v>38</v>
      </c>
      <c r="D1504" s="1" t="n">
        <v>942</v>
      </c>
    </row>
    <row r="1505" customFormat="false" ht="12.75" hidden="false" customHeight="true" outlineLevel="0" collapsed="false">
      <c r="A1505" s="0" t="s">
        <v>1895</v>
      </c>
      <c r="B1505" s="0" t="s">
        <v>2547</v>
      </c>
      <c r="C1505" s="1" t="n">
        <v>38</v>
      </c>
      <c r="D1505" s="1" t="n">
        <v>943</v>
      </c>
    </row>
    <row r="1506" customFormat="false" ht="12.75" hidden="false" customHeight="true" outlineLevel="0" collapsed="false">
      <c r="A1506" s="0" t="s">
        <v>1895</v>
      </c>
      <c r="B1506" s="0" t="s">
        <v>2548</v>
      </c>
      <c r="C1506" s="1" t="n">
        <v>38</v>
      </c>
      <c r="D1506" s="1" t="n">
        <v>944</v>
      </c>
    </row>
    <row r="1507" customFormat="false" ht="12.75" hidden="false" customHeight="true" outlineLevel="0" collapsed="false">
      <c r="A1507" s="0" t="s">
        <v>1895</v>
      </c>
      <c r="B1507" s="0" t="s">
        <v>2549</v>
      </c>
      <c r="C1507" s="1" t="n">
        <v>38</v>
      </c>
      <c r="D1507" s="1" t="n">
        <v>1042</v>
      </c>
    </row>
    <row r="1508" customFormat="false" ht="12.75" hidden="false" customHeight="true" outlineLevel="0" collapsed="false">
      <c r="A1508" s="0" t="s">
        <v>1895</v>
      </c>
      <c r="B1508" s="0" t="s">
        <v>2550</v>
      </c>
      <c r="C1508" s="1" t="n">
        <v>38</v>
      </c>
      <c r="D1508" s="1" t="n">
        <v>1083</v>
      </c>
    </row>
    <row r="1509" customFormat="false" ht="12.75" hidden="false" customHeight="true" outlineLevel="0" collapsed="false">
      <c r="A1509" s="0" t="s">
        <v>1895</v>
      </c>
      <c r="B1509" s="0" t="s">
        <v>2551</v>
      </c>
      <c r="C1509" s="1" t="n">
        <v>38</v>
      </c>
      <c r="D1509" s="1" t="n">
        <v>1088</v>
      </c>
    </row>
    <row r="1510" customFormat="false" ht="12.75" hidden="false" customHeight="true" outlineLevel="0" collapsed="false">
      <c r="A1510" s="0" t="s">
        <v>1895</v>
      </c>
      <c r="B1510" s="0" t="s">
        <v>2552</v>
      </c>
      <c r="C1510" s="1" t="n">
        <v>38</v>
      </c>
      <c r="D1510" s="1" t="n">
        <v>1638</v>
      </c>
    </row>
    <row r="1511" customFormat="false" ht="12.75" hidden="false" customHeight="true" outlineLevel="0" collapsed="false">
      <c r="A1511" s="0" t="s">
        <v>1895</v>
      </c>
      <c r="B1511" s="0" t="s">
        <v>2553</v>
      </c>
      <c r="C1511" s="1" t="n">
        <v>38</v>
      </c>
      <c r="D1511" s="1" t="n">
        <v>1639</v>
      </c>
    </row>
    <row r="1512" customFormat="false" ht="12.75" hidden="false" customHeight="true" outlineLevel="0" collapsed="false">
      <c r="A1512" s="0" t="s">
        <v>1895</v>
      </c>
      <c r="B1512" s="0" t="s">
        <v>2554</v>
      </c>
      <c r="C1512" s="1" t="n">
        <v>38</v>
      </c>
      <c r="D1512" s="1" t="n">
        <v>1640</v>
      </c>
    </row>
    <row r="1513" customFormat="false" ht="12.75" hidden="false" customHeight="true" outlineLevel="0" collapsed="false">
      <c r="A1513" s="0" t="s">
        <v>1895</v>
      </c>
      <c r="B1513" s="0" t="s">
        <v>2555</v>
      </c>
      <c r="C1513" s="1" t="n">
        <v>38</v>
      </c>
      <c r="D1513" s="1" t="n">
        <v>1641</v>
      </c>
    </row>
    <row r="1514" customFormat="false" ht="12.75" hidden="false" customHeight="true" outlineLevel="0" collapsed="false">
      <c r="A1514" s="0" t="s">
        <v>1895</v>
      </c>
      <c r="B1514" s="0" t="s">
        <v>2556</v>
      </c>
      <c r="C1514" s="1" t="n">
        <v>38</v>
      </c>
      <c r="D1514" s="1" t="n">
        <v>1642</v>
      </c>
    </row>
    <row r="1515" customFormat="false" ht="12.75" hidden="false" customHeight="true" outlineLevel="0" collapsed="false">
      <c r="A1515" s="0" t="s">
        <v>1895</v>
      </c>
      <c r="B1515" s="0" t="s">
        <v>2557</v>
      </c>
      <c r="C1515" s="1" t="n">
        <v>38</v>
      </c>
      <c r="D1515" s="1" t="n">
        <v>1643</v>
      </c>
    </row>
    <row r="1516" customFormat="false" ht="12.75" hidden="false" customHeight="true" outlineLevel="0" collapsed="false">
      <c r="A1516" s="0" t="s">
        <v>1895</v>
      </c>
      <c r="B1516" s="0" t="s">
        <v>2558</v>
      </c>
      <c r="C1516" s="1" t="n">
        <v>38</v>
      </c>
      <c r="D1516" s="1" t="n">
        <v>3995</v>
      </c>
    </row>
    <row r="1517" customFormat="false" ht="12.75" hidden="false" customHeight="true" outlineLevel="0" collapsed="false">
      <c r="A1517" s="0" t="s">
        <v>1895</v>
      </c>
      <c r="B1517" s="0" t="s">
        <v>2559</v>
      </c>
      <c r="C1517" s="1" t="n">
        <v>38</v>
      </c>
      <c r="D1517" s="1" t="n">
        <v>3996</v>
      </c>
    </row>
    <row r="1518" customFormat="false" ht="12.75" hidden="false" customHeight="true" outlineLevel="0" collapsed="false">
      <c r="A1518" s="0" t="s">
        <v>1895</v>
      </c>
      <c r="B1518" s="0" t="s">
        <v>2560</v>
      </c>
      <c r="C1518" s="1" t="n">
        <v>38</v>
      </c>
      <c r="D1518" s="1" t="n">
        <v>3997</v>
      </c>
    </row>
    <row r="1519" customFormat="false" ht="12.75" hidden="false" customHeight="true" outlineLevel="0" collapsed="false">
      <c r="A1519" s="0" t="s">
        <v>1895</v>
      </c>
      <c r="B1519" s="0" t="s">
        <v>2561</v>
      </c>
      <c r="C1519" s="1" t="n">
        <v>38</v>
      </c>
      <c r="D1519" s="1" t="n">
        <v>3998</v>
      </c>
    </row>
    <row r="1520" customFormat="false" ht="12.75" hidden="false" customHeight="true" outlineLevel="0" collapsed="false">
      <c r="A1520" s="0" t="s">
        <v>1895</v>
      </c>
      <c r="B1520" s="0" t="s">
        <v>2562</v>
      </c>
      <c r="C1520" s="1" t="n">
        <v>38</v>
      </c>
      <c r="D1520" s="1" t="n">
        <v>3999</v>
      </c>
    </row>
    <row r="1521" customFormat="false" ht="12.75" hidden="false" customHeight="true" outlineLevel="0" collapsed="false">
      <c r="A1521" s="0" t="s">
        <v>1895</v>
      </c>
      <c r="B1521" s="0" t="s">
        <v>2563</v>
      </c>
      <c r="C1521" s="1" t="n">
        <v>38</v>
      </c>
      <c r="D1521" s="1" t="n">
        <v>4000</v>
      </c>
    </row>
    <row r="1522" customFormat="false" ht="12.75" hidden="false" customHeight="true" outlineLevel="0" collapsed="false">
      <c r="A1522" s="0" t="s">
        <v>1895</v>
      </c>
      <c r="B1522" s="0" t="s">
        <v>2564</v>
      </c>
      <c r="C1522" s="1" t="n">
        <v>38</v>
      </c>
      <c r="D1522" s="1" t="n">
        <v>4001</v>
      </c>
    </row>
    <row r="1523" customFormat="false" ht="12.75" hidden="false" customHeight="true" outlineLevel="0" collapsed="false">
      <c r="A1523" s="0" t="s">
        <v>1895</v>
      </c>
      <c r="B1523" s="0" t="s">
        <v>2565</v>
      </c>
      <c r="C1523" s="1" t="n">
        <v>38</v>
      </c>
      <c r="D1523" s="1" t="n">
        <v>4002</v>
      </c>
    </row>
    <row r="1524" customFormat="false" ht="12.75" hidden="false" customHeight="true" outlineLevel="0" collapsed="false">
      <c r="A1524" s="0" t="s">
        <v>1895</v>
      </c>
      <c r="B1524" s="0" t="s">
        <v>2566</v>
      </c>
      <c r="C1524" s="1" t="n">
        <v>38</v>
      </c>
      <c r="D1524" s="1" t="n">
        <v>4003</v>
      </c>
    </row>
    <row r="1525" customFormat="false" ht="12.75" hidden="false" customHeight="true" outlineLevel="0" collapsed="false">
      <c r="A1525" s="0" t="s">
        <v>1895</v>
      </c>
      <c r="B1525" s="0" t="s">
        <v>2567</v>
      </c>
      <c r="C1525" s="1" t="n">
        <v>38</v>
      </c>
      <c r="D1525" s="1" t="n">
        <v>4004</v>
      </c>
    </row>
    <row r="1526" customFormat="false" ht="12.75" hidden="false" customHeight="true" outlineLevel="0" collapsed="false">
      <c r="A1526" s="0" t="s">
        <v>1895</v>
      </c>
      <c r="B1526" s="0" t="s">
        <v>2568</v>
      </c>
      <c r="C1526" s="1" t="n">
        <v>38</v>
      </c>
      <c r="D1526" s="1" t="n">
        <v>4796</v>
      </c>
    </row>
    <row r="1527" customFormat="false" ht="12.75" hidden="false" customHeight="true" outlineLevel="0" collapsed="false">
      <c r="A1527" s="0" t="s">
        <v>1895</v>
      </c>
      <c r="B1527" s="0" t="s">
        <v>2569</v>
      </c>
      <c r="C1527" s="1" t="n">
        <v>38</v>
      </c>
      <c r="D1527" s="1" t="n">
        <v>5069</v>
      </c>
    </row>
    <row r="1528" customFormat="false" ht="12.75" hidden="false" customHeight="true" outlineLevel="0" collapsed="false">
      <c r="A1528" s="0" t="s">
        <v>1895</v>
      </c>
      <c r="B1528" s="0" t="s">
        <v>2570</v>
      </c>
      <c r="C1528" s="1" t="n">
        <v>38</v>
      </c>
      <c r="D1528" s="1" t="n">
        <v>5070</v>
      </c>
    </row>
    <row r="1529" customFormat="false" ht="12.75" hidden="false" customHeight="true" outlineLevel="0" collapsed="false">
      <c r="A1529" s="0" t="s">
        <v>1895</v>
      </c>
      <c r="B1529" s="0" t="s">
        <v>2571</v>
      </c>
      <c r="C1529" s="1" t="n">
        <v>38</v>
      </c>
      <c r="D1529" s="1" t="n">
        <v>5071</v>
      </c>
    </row>
    <row r="1530" customFormat="false" ht="12.75" hidden="false" customHeight="true" outlineLevel="0" collapsed="false">
      <c r="A1530" s="0" t="s">
        <v>1895</v>
      </c>
      <c r="B1530" s="0" t="s">
        <v>2572</v>
      </c>
      <c r="C1530" s="1" t="n">
        <v>38</v>
      </c>
      <c r="D1530" s="1" t="n">
        <v>5072</v>
      </c>
    </row>
    <row r="1531" customFormat="false" ht="12.75" hidden="false" customHeight="true" outlineLevel="0" collapsed="false">
      <c r="A1531" s="0" t="s">
        <v>1895</v>
      </c>
      <c r="B1531" s="0" t="s">
        <v>2573</v>
      </c>
      <c r="C1531" s="1" t="n">
        <v>38</v>
      </c>
      <c r="D1531" s="1" t="n">
        <v>5073</v>
      </c>
    </row>
    <row r="1532" customFormat="false" ht="12.75" hidden="false" customHeight="true" outlineLevel="0" collapsed="false">
      <c r="A1532" s="0" t="s">
        <v>1895</v>
      </c>
      <c r="B1532" s="0" t="s">
        <v>2574</v>
      </c>
      <c r="C1532" s="1" t="n">
        <v>38</v>
      </c>
      <c r="D1532" s="1" t="n">
        <v>5074</v>
      </c>
    </row>
    <row r="1533" customFormat="false" ht="12.75" hidden="false" customHeight="true" outlineLevel="0" collapsed="false">
      <c r="A1533" s="0" t="s">
        <v>1895</v>
      </c>
      <c r="B1533" s="0" t="s">
        <v>2575</v>
      </c>
      <c r="C1533" s="1" t="n">
        <v>38</v>
      </c>
      <c r="D1533" s="1" t="n">
        <v>5075</v>
      </c>
    </row>
    <row r="1534" customFormat="false" ht="12.75" hidden="false" customHeight="true" outlineLevel="0" collapsed="false">
      <c r="A1534" s="0" t="s">
        <v>1895</v>
      </c>
      <c r="B1534" s="0" t="s">
        <v>2576</v>
      </c>
      <c r="C1534" s="1" t="n">
        <v>38</v>
      </c>
      <c r="D1534" s="1" t="n">
        <v>5076</v>
      </c>
    </row>
    <row r="1535" customFormat="false" ht="12.75" hidden="false" customHeight="true" outlineLevel="0" collapsed="false">
      <c r="A1535" s="0" t="s">
        <v>1895</v>
      </c>
      <c r="B1535" s="0" t="s">
        <v>2577</v>
      </c>
      <c r="C1535" s="1" t="n">
        <v>38</v>
      </c>
      <c r="D1535" s="1" t="n">
        <v>5077</v>
      </c>
    </row>
    <row r="1536" customFormat="false" ht="12.75" hidden="false" customHeight="true" outlineLevel="0" collapsed="false">
      <c r="A1536" s="0" t="s">
        <v>1895</v>
      </c>
      <c r="B1536" s="0" t="s">
        <v>2578</v>
      </c>
      <c r="C1536" s="1" t="n">
        <v>38</v>
      </c>
      <c r="D1536" s="1" t="n">
        <v>5078</v>
      </c>
    </row>
    <row r="1537" customFormat="false" ht="12.75" hidden="false" customHeight="true" outlineLevel="0" collapsed="false">
      <c r="C1537" s="1"/>
      <c r="D1537" s="1"/>
    </row>
    <row r="1539" customFormat="false" ht="12.75" hidden="false" customHeight="true" outlineLevel="0" collapsed="false">
      <c r="A1539" s="23" t="s">
        <v>1981</v>
      </c>
      <c r="B1539" s="23" t="s">
        <v>1982</v>
      </c>
      <c r="C1539" s="24" t="s">
        <v>1983</v>
      </c>
      <c r="D1539" s="24" t="s">
        <v>1984</v>
      </c>
    </row>
    <row r="1540" customFormat="false" ht="12.75" hidden="false" customHeight="true" outlineLevel="0" collapsed="false">
      <c r="A1540" s="0" t="s">
        <v>1896</v>
      </c>
      <c r="B1540" s="0" t="s">
        <v>1985</v>
      </c>
      <c r="C1540" s="1" t="n">
        <v>39</v>
      </c>
      <c r="D1540" s="1" t="n">
        <v>-1</v>
      </c>
    </row>
    <row r="1541" customFormat="false" ht="12.75" hidden="false" customHeight="true" outlineLevel="0" collapsed="false">
      <c r="A1541" s="0" t="s">
        <v>1896</v>
      </c>
      <c r="B1541" s="0" t="s">
        <v>2579</v>
      </c>
      <c r="C1541" s="1" t="n">
        <v>39</v>
      </c>
      <c r="D1541" s="1" t="n">
        <v>1</v>
      </c>
    </row>
    <row r="1542" customFormat="false" ht="12.75" hidden="false" customHeight="true" outlineLevel="0" collapsed="false">
      <c r="A1542" s="0" t="s">
        <v>1896</v>
      </c>
      <c r="B1542" s="0" t="s">
        <v>906</v>
      </c>
      <c r="C1542" s="1" t="n">
        <v>39</v>
      </c>
      <c r="D1542" s="1" t="n">
        <v>2</v>
      </c>
    </row>
    <row r="1543" customFormat="false" ht="12.75" hidden="false" customHeight="true" outlineLevel="0" collapsed="false">
      <c r="A1543" s="0" t="s">
        <v>1896</v>
      </c>
      <c r="B1543" s="0" t="s">
        <v>2580</v>
      </c>
      <c r="C1543" s="1" t="n">
        <v>39</v>
      </c>
      <c r="D1543" s="1" t="n">
        <v>3</v>
      </c>
    </row>
    <row r="1544" customFormat="false" ht="12.75" hidden="false" customHeight="true" outlineLevel="0" collapsed="false">
      <c r="A1544" s="0" t="s">
        <v>1896</v>
      </c>
      <c r="B1544" s="0" t="s">
        <v>2581</v>
      </c>
      <c r="C1544" s="1" t="n">
        <v>39</v>
      </c>
      <c r="D1544" s="1" t="n">
        <v>4</v>
      </c>
    </row>
    <row r="1545" customFormat="false" ht="12.75" hidden="false" customHeight="true" outlineLevel="0" collapsed="false">
      <c r="A1545" s="0" t="s">
        <v>1896</v>
      </c>
      <c r="B1545" s="0" t="s">
        <v>2475</v>
      </c>
      <c r="C1545" s="1" t="n">
        <v>39</v>
      </c>
      <c r="D1545" s="1" t="n">
        <v>5</v>
      </c>
    </row>
    <row r="1546" customFormat="false" ht="12.75" hidden="false" customHeight="true" outlineLevel="0" collapsed="false">
      <c r="A1546" s="0" t="s">
        <v>1896</v>
      </c>
      <c r="B1546" s="0" t="s">
        <v>2582</v>
      </c>
      <c r="C1546" s="1" t="n">
        <v>39</v>
      </c>
      <c r="D1546" s="1" t="n">
        <v>6</v>
      </c>
    </row>
    <row r="1547" customFormat="false" ht="12.75" hidden="false" customHeight="true" outlineLevel="0" collapsed="false">
      <c r="A1547" s="0" t="s">
        <v>1896</v>
      </c>
      <c r="B1547" s="0" t="s">
        <v>2478</v>
      </c>
      <c r="C1547" s="1" t="n">
        <v>39</v>
      </c>
      <c r="D1547" s="1" t="n">
        <v>7</v>
      </c>
    </row>
    <row r="1548" customFormat="false" ht="12.75" hidden="false" customHeight="true" outlineLevel="0" collapsed="false">
      <c r="C1548" s="1"/>
      <c r="D1548" s="1"/>
    </row>
    <row r="1550" customFormat="false" ht="12.75" hidden="false" customHeight="true" outlineLevel="0" collapsed="false">
      <c r="A1550" s="23" t="s">
        <v>1981</v>
      </c>
      <c r="B1550" s="23" t="s">
        <v>1982</v>
      </c>
      <c r="C1550" s="24" t="s">
        <v>1983</v>
      </c>
      <c r="D1550" s="24" t="s">
        <v>1984</v>
      </c>
    </row>
    <row r="1551" customFormat="false" ht="12.75" hidden="false" customHeight="true" outlineLevel="0" collapsed="false">
      <c r="A1551" s="0" t="s">
        <v>1897</v>
      </c>
      <c r="B1551" s="0" t="s">
        <v>1985</v>
      </c>
      <c r="C1551" s="1" t="n">
        <v>40</v>
      </c>
      <c r="D1551" s="1" t="n">
        <v>-1</v>
      </c>
    </row>
    <row r="1552" customFormat="false" ht="12.75" hidden="false" customHeight="true" outlineLevel="0" collapsed="false">
      <c r="A1552" s="0" t="s">
        <v>1897</v>
      </c>
      <c r="B1552" s="0" t="s">
        <v>2583</v>
      </c>
      <c r="C1552" s="1" t="n">
        <v>40</v>
      </c>
      <c r="D1552" s="1" t="n">
        <v>1</v>
      </c>
    </row>
    <row r="1553" customFormat="false" ht="12.75" hidden="false" customHeight="true" outlineLevel="0" collapsed="false">
      <c r="A1553" s="0" t="s">
        <v>1897</v>
      </c>
      <c r="B1553" s="0" t="s">
        <v>2584</v>
      </c>
      <c r="C1553" s="1" t="n">
        <v>40</v>
      </c>
      <c r="D1553" s="1" t="n">
        <v>2</v>
      </c>
    </row>
    <row r="1554" customFormat="false" ht="12.75" hidden="false" customHeight="true" outlineLevel="0" collapsed="false">
      <c r="A1554" s="0" t="s">
        <v>1897</v>
      </c>
      <c r="B1554" s="0" t="s">
        <v>2585</v>
      </c>
      <c r="C1554" s="1" t="n">
        <v>40</v>
      </c>
      <c r="D1554" s="1" t="n">
        <v>3</v>
      </c>
    </row>
    <row r="1555" customFormat="false" ht="12.75" hidden="false" customHeight="true" outlineLevel="0" collapsed="false">
      <c r="A1555" s="0" t="s">
        <v>1897</v>
      </c>
      <c r="B1555" s="0" t="s">
        <v>2586</v>
      </c>
      <c r="C1555" s="1" t="n">
        <v>40</v>
      </c>
      <c r="D1555" s="1" t="n">
        <v>4</v>
      </c>
    </row>
    <row r="1556" customFormat="false" ht="12.75" hidden="false" customHeight="true" outlineLevel="0" collapsed="false">
      <c r="A1556" s="0" t="s">
        <v>1897</v>
      </c>
      <c r="C1556" s="1" t="n">
        <v>40</v>
      </c>
      <c r="D1556" s="1" t="n">
        <v>5</v>
      </c>
    </row>
    <row r="1557" customFormat="false" ht="12.75" hidden="false" customHeight="true" outlineLevel="0" collapsed="false">
      <c r="A1557" s="0" t="s">
        <v>1897</v>
      </c>
      <c r="B1557" s="0" t="s">
        <v>2587</v>
      </c>
      <c r="C1557" s="1" t="n">
        <v>40</v>
      </c>
      <c r="D1557" s="1" t="n">
        <v>6</v>
      </c>
    </row>
    <row r="1558" customFormat="false" ht="12.75" hidden="false" customHeight="true" outlineLevel="0" collapsed="false">
      <c r="A1558" s="0" t="s">
        <v>1897</v>
      </c>
      <c r="B1558" s="0" t="s">
        <v>2588</v>
      </c>
      <c r="C1558" s="1" t="n">
        <v>40</v>
      </c>
      <c r="D1558" s="1" t="n">
        <v>7</v>
      </c>
    </row>
    <row r="1559" customFormat="false" ht="12.75" hidden="false" customHeight="true" outlineLevel="0" collapsed="false">
      <c r="A1559" s="0" t="s">
        <v>1897</v>
      </c>
      <c r="B1559" s="0" t="s">
        <v>2589</v>
      </c>
      <c r="C1559" s="1" t="n">
        <v>40</v>
      </c>
      <c r="D1559" s="1" t="n">
        <v>8</v>
      </c>
    </row>
    <row r="1560" customFormat="false" ht="12.75" hidden="false" customHeight="true" outlineLevel="0" collapsed="false">
      <c r="A1560" s="0" t="s">
        <v>1897</v>
      </c>
      <c r="C1560" s="1" t="n">
        <v>40</v>
      </c>
      <c r="D1560" s="1" t="n">
        <v>9</v>
      </c>
    </row>
    <row r="1561" customFormat="false" ht="12.75" hidden="false" customHeight="true" outlineLevel="0" collapsed="false">
      <c r="A1561" s="0" t="s">
        <v>1897</v>
      </c>
      <c r="B1561" s="0" t="s">
        <v>2590</v>
      </c>
      <c r="C1561" s="1" t="n">
        <v>40</v>
      </c>
      <c r="D1561" s="1" t="n">
        <v>10</v>
      </c>
    </row>
    <row r="1562" customFormat="false" ht="12.75" hidden="false" customHeight="true" outlineLevel="0" collapsed="false">
      <c r="A1562" s="0" t="s">
        <v>1897</v>
      </c>
      <c r="B1562" s="0" t="s">
        <v>2591</v>
      </c>
      <c r="C1562" s="1" t="n">
        <v>40</v>
      </c>
      <c r="D1562" s="1" t="n">
        <v>11</v>
      </c>
    </row>
    <row r="1563" customFormat="false" ht="12.75" hidden="false" customHeight="true" outlineLevel="0" collapsed="false">
      <c r="A1563" s="0" t="s">
        <v>1897</v>
      </c>
      <c r="B1563" s="0" t="s">
        <v>2592</v>
      </c>
      <c r="C1563" s="1" t="n">
        <v>40</v>
      </c>
      <c r="D1563" s="1" t="n">
        <v>12</v>
      </c>
    </row>
    <row r="1564" customFormat="false" ht="12.75" hidden="false" customHeight="true" outlineLevel="0" collapsed="false">
      <c r="A1564" s="0" t="s">
        <v>1897</v>
      </c>
      <c r="B1564" s="0" t="s">
        <v>2593</v>
      </c>
      <c r="C1564" s="1" t="n">
        <v>40</v>
      </c>
      <c r="D1564" s="1" t="n">
        <v>13</v>
      </c>
    </row>
    <row r="1565" customFormat="false" ht="12.75" hidden="false" customHeight="true" outlineLevel="0" collapsed="false">
      <c r="A1565" s="0" t="s">
        <v>1897</v>
      </c>
      <c r="B1565" s="0" t="s">
        <v>2594</v>
      </c>
      <c r="C1565" s="1" t="n">
        <v>40</v>
      </c>
      <c r="D1565" s="1" t="n">
        <v>14</v>
      </c>
    </row>
    <row r="1566" customFormat="false" ht="12.75" hidden="false" customHeight="true" outlineLevel="0" collapsed="false">
      <c r="A1566" s="0" t="s">
        <v>1897</v>
      </c>
      <c r="B1566" s="0" t="s">
        <v>2595</v>
      </c>
      <c r="C1566" s="1" t="n">
        <v>40</v>
      </c>
      <c r="D1566" s="1" t="n">
        <v>15</v>
      </c>
    </row>
    <row r="1567" customFormat="false" ht="12.75" hidden="false" customHeight="true" outlineLevel="0" collapsed="false">
      <c r="A1567" s="0" t="s">
        <v>1897</v>
      </c>
      <c r="B1567" s="0" t="s">
        <v>2596</v>
      </c>
      <c r="C1567" s="1" t="n">
        <v>40</v>
      </c>
      <c r="D1567" s="1" t="n">
        <v>16</v>
      </c>
    </row>
    <row r="1568" customFormat="false" ht="12.75" hidden="false" customHeight="true" outlineLevel="0" collapsed="false">
      <c r="A1568" s="0" t="s">
        <v>1897</v>
      </c>
      <c r="B1568" s="0" t="s">
        <v>2597</v>
      </c>
      <c r="C1568" s="1" t="n">
        <v>40</v>
      </c>
      <c r="D1568" s="1" t="n">
        <v>17</v>
      </c>
    </row>
    <row r="1569" customFormat="false" ht="12.75" hidden="false" customHeight="true" outlineLevel="0" collapsed="false">
      <c r="A1569" s="0" t="s">
        <v>1897</v>
      </c>
      <c r="B1569" s="0" t="s">
        <v>2598</v>
      </c>
      <c r="C1569" s="1" t="n">
        <v>40</v>
      </c>
      <c r="D1569" s="1" t="n">
        <v>18</v>
      </c>
    </row>
    <row r="1570" customFormat="false" ht="12.75" hidden="false" customHeight="true" outlineLevel="0" collapsed="false">
      <c r="A1570" s="0" t="s">
        <v>1897</v>
      </c>
      <c r="B1570" s="0" t="s">
        <v>2599</v>
      </c>
      <c r="C1570" s="1" t="n">
        <v>40</v>
      </c>
      <c r="D1570" s="1" t="n">
        <v>19</v>
      </c>
    </row>
    <row r="1573" customFormat="false" ht="12.75" hidden="false" customHeight="true" outlineLevel="0" collapsed="false">
      <c r="A1573" s="23" t="s">
        <v>1981</v>
      </c>
      <c r="B1573" s="23" t="s">
        <v>1982</v>
      </c>
      <c r="C1573" s="24" t="s">
        <v>1983</v>
      </c>
      <c r="D1573" s="24" t="s">
        <v>1984</v>
      </c>
    </row>
    <row r="1574" customFormat="false" ht="12.75" hidden="false" customHeight="true" outlineLevel="0" collapsed="false">
      <c r="A1574" s="0" t="s">
        <v>1898</v>
      </c>
      <c r="B1574" s="0" t="s">
        <v>1985</v>
      </c>
      <c r="C1574" s="1" t="n">
        <v>41</v>
      </c>
      <c r="D1574" s="1" t="n">
        <v>-1</v>
      </c>
    </row>
    <row r="1575" customFormat="false" ht="12.75" hidden="false" customHeight="true" outlineLevel="0" collapsed="false">
      <c r="A1575" s="0" t="s">
        <v>1898</v>
      </c>
      <c r="B1575" s="0" t="s">
        <v>2600</v>
      </c>
      <c r="C1575" s="1" t="n">
        <v>41</v>
      </c>
      <c r="D1575" s="1" t="n">
        <v>1</v>
      </c>
    </row>
    <row r="1576" customFormat="false" ht="12.75" hidden="false" customHeight="true" outlineLevel="0" collapsed="false">
      <c r="A1576" s="0" t="s">
        <v>1898</v>
      </c>
      <c r="B1576" s="0" t="s">
        <v>2584</v>
      </c>
      <c r="C1576" s="1" t="n">
        <v>41</v>
      </c>
      <c r="D1576" s="1" t="n">
        <v>2</v>
      </c>
    </row>
    <row r="1577" customFormat="false" ht="12.75" hidden="false" customHeight="true" outlineLevel="0" collapsed="false">
      <c r="A1577" s="0" t="s">
        <v>1898</v>
      </c>
      <c r="B1577" s="0" t="s">
        <v>2585</v>
      </c>
      <c r="C1577" s="1" t="n">
        <v>41</v>
      </c>
      <c r="D1577" s="1" t="n">
        <v>3</v>
      </c>
    </row>
    <row r="1578" customFormat="false" ht="12.75" hidden="false" customHeight="true" outlineLevel="0" collapsed="false">
      <c r="A1578" s="0" t="s">
        <v>1898</v>
      </c>
      <c r="B1578" s="0" t="s">
        <v>2601</v>
      </c>
      <c r="C1578" s="1" t="n">
        <v>41</v>
      </c>
      <c r="D1578" s="1" t="n">
        <v>4</v>
      </c>
    </row>
    <row r="1579" customFormat="false" ht="12.75" hidden="false" customHeight="true" outlineLevel="0" collapsed="false">
      <c r="A1579" s="0" t="s">
        <v>1898</v>
      </c>
      <c r="B1579" s="0" t="s">
        <v>2602</v>
      </c>
      <c r="C1579" s="1" t="n">
        <v>41</v>
      </c>
      <c r="D1579" s="1" t="n">
        <v>5</v>
      </c>
    </row>
    <row r="1580" customFormat="false" ht="12.75" hidden="false" customHeight="true" outlineLevel="0" collapsed="false">
      <c r="A1580" s="0" t="s">
        <v>1898</v>
      </c>
      <c r="B1580" s="0" t="s">
        <v>2603</v>
      </c>
      <c r="C1580" s="1" t="n">
        <v>41</v>
      </c>
      <c r="D1580" s="1" t="n">
        <v>6</v>
      </c>
    </row>
    <row r="1581" customFormat="false" ht="12.75" hidden="false" customHeight="true" outlineLevel="0" collapsed="false">
      <c r="A1581" s="0" t="s">
        <v>1898</v>
      </c>
      <c r="B1581" s="0" t="s">
        <v>2604</v>
      </c>
      <c r="C1581" s="1" t="n">
        <v>41</v>
      </c>
      <c r="D1581" s="1" t="n">
        <v>7</v>
      </c>
    </row>
    <row r="1582" customFormat="false" ht="12.75" hidden="false" customHeight="true" outlineLevel="0" collapsed="false">
      <c r="A1582" s="0" t="s">
        <v>1898</v>
      </c>
      <c r="B1582" s="0" t="s">
        <v>2605</v>
      </c>
      <c r="C1582" s="1" t="n">
        <v>41</v>
      </c>
      <c r="D1582" s="1" t="n">
        <v>8</v>
      </c>
    </row>
    <row r="1583" customFormat="false" ht="12.75" hidden="false" customHeight="true" outlineLevel="0" collapsed="false">
      <c r="A1583" s="0" t="s">
        <v>1898</v>
      </c>
      <c r="B1583" s="0" t="s">
        <v>2606</v>
      </c>
      <c r="C1583" s="1" t="n">
        <v>41</v>
      </c>
      <c r="D1583" s="1" t="n">
        <v>9</v>
      </c>
    </row>
    <row r="1584" customFormat="false" ht="12.75" hidden="false" customHeight="true" outlineLevel="0" collapsed="false">
      <c r="A1584" s="0" t="s">
        <v>1898</v>
      </c>
      <c r="B1584" s="0" t="s">
        <v>2607</v>
      </c>
      <c r="C1584" s="1" t="n">
        <v>41</v>
      </c>
      <c r="D1584" s="1" t="n">
        <v>10</v>
      </c>
    </row>
    <row r="1585" customFormat="false" ht="12.75" hidden="false" customHeight="true" outlineLevel="0" collapsed="false">
      <c r="A1585" s="0" t="s">
        <v>1898</v>
      </c>
      <c r="B1585" s="0" t="s">
        <v>2608</v>
      </c>
      <c r="C1585" s="1" t="n">
        <v>41</v>
      </c>
      <c r="D1585" s="1" t="n">
        <v>11</v>
      </c>
    </row>
    <row r="1586" customFormat="false" ht="12.75" hidden="false" customHeight="true" outlineLevel="0" collapsed="false">
      <c r="A1586" s="0" t="s">
        <v>1898</v>
      </c>
      <c r="B1586" s="0" t="s">
        <v>2609</v>
      </c>
      <c r="C1586" s="1" t="n">
        <v>41</v>
      </c>
      <c r="D1586" s="1" t="n">
        <v>12</v>
      </c>
    </row>
    <row r="1587" customFormat="false" ht="12.75" hidden="false" customHeight="true" outlineLevel="0" collapsed="false">
      <c r="A1587" s="0" t="s">
        <v>1898</v>
      </c>
      <c r="B1587" s="0" t="s">
        <v>2610</v>
      </c>
      <c r="C1587" s="1" t="n">
        <v>41</v>
      </c>
      <c r="D1587" s="1" t="n">
        <v>13</v>
      </c>
    </row>
    <row r="1588" customFormat="false" ht="12.75" hidden="false" customHeight="true" outlineLevel="0" collapsed="false">
      <c r="A1588" s="0" t="s">
        <v>1898</v>
      </c>
      <c r="B1588" s="0" t="s">
        <v>2611</v>
      </c>
      <c r="C1588" s="1" t="n">
        <v>41</v>
      </c>
      <c r="D1588" s="1" t="n">
        <v>14</v>
      </c>
    </row>
    <row r="1589" customFormat="false" ht="12.75" hidden="false" customHeight="true" outlineLevel="0" collapsed="false">
      <c r="A1589" s="0" t="s">
        <v>1898</v>
      </c>
      <c r="B1589" s="0" t="s">
        <v>2612</v>
      </c>
      <c r="C1589" s="1" t="n">
        <v>41</v>
      </c>
      <c r="D1589" s="1" t="n">
        <v>15</v>
      </c>
    </row>
    <row r="1590" customFormat="false" ht="12.75" hidden="false" customHeight="true" outlineLevel="0" collapsed="false">
      <c r="A1590" s="0" t="s">
        <v>1898</v>
      </c>
      <c r="B1590" s="0" t="s">
        <v>2613</v>
      </c>
      <c r="C1590" s="1" t="n">
        <v>41</v>
      </c>
      <c r="D1590" s="1" t="n">
        <v>16</v>
      </c>
    </row>
    <row r="1591" customFormat="false" ht="12.75" hidden="false" customHeight="true" outlineLevel="0" collapsed="false">
      <c r="A1591" s="0" t="s">
        <v>1898</v>
      </c>
      <c r="B1591" s="0" t="s">
        <v>2614</v>
      </c>
      <c r="C1591" s="1" t="n">
        <v>41</v>
      </c>
      <c r="D1591" s="1" t="n">
        <v>17</v>
      </c>
    </row>
    <row r="1592" customFormat="false" ht="12.75" hidden="false" customHeight="true" outlineLevel="0" collapsed="false">
      <c r="A1592" s="0" t="s">
        <v>1898</v>
      </c>
      <c r="C1592" s="1" t="n">
        <v>41</v>
      </c>
      <c r="D1592" s="1" t="n">
        <v>18</v>
      </c>
    </row>
    <row r="1595" customFormat="false" ht="12.75" hidden="false" customHeight="true" outlineLevel="0" collapsed="false">
      <c r="A1595" s="23" t="s">
        <v>1981</v>
      </c>
      <c r="B1595" s="23" t="s">
        <v>1982</v>
      </c>
      <c r="C1595" s="24" t="s">
        <v>1983</v>
      </c>
      <c r="D1595" s="24" t="s">
        <v>1984</v>
      </c>
    </row>
    <row r="1596" customFormat="false" ht="12.75" hidden="false" customHeight="true" outlineLevel="0" collapsed="false">
      <c r="A1596" s="0" t="s">
        <v>1899</v>
      </c>
      <c r="B1596" s="0" t="s">
        <v>1985</v>
      </c>
      <c r="C1596" s="1" t="n">
        <v>42</v>
      </c>
      <c r="D1596" s="1" t="n">
        <v>-1</v>
      </c>
    </row>
    <row r="1597" customFormat="false" ht="12.75" hidden="false" customHeight="true" outlineLevel="0" collapsed="false">
      <c r="A1597" s="0" t="s">
        <v>1899</v>
      </c>
      <c r="B1597" s="0" t="s">
        <v>2615</v>
      </c>
      <c r="C1597" s="1" t="n">
        <v>42</v>
      </c>
      <c r="D1597" s="1" t="n">
        <v>1</v>
      </c>
    </row>
    <row r="1600" customFormat="false" ht="12.75" hidden="false" customHeight="true" outlineLevel="0" collapsed="false">
      <c r="A1600" s="23" t="s">
        <v>1981</v>
      </c>
      <c r="B1600" s="23" t="s">
        <v>1982</v>
      </c>
      <c r="C1600" s="24" t="s">
        <v>1983</v>
      </c>
      <c r="D1600" s="24" t="s">
        <v>1984</v>
      </c>
    </row>
    <row r="1601" customFormat="false" ht="12.75" hidden="false" customHeight="true" outlineLevel="0" collapsed="false">
      <c r="A1601" s="0" t="s">
        <v>1900</v>
      </c>
      <c r="B1601" s="0" t="s">
        <v>1985</v>
      </c>
      <c r="C1601" s="1" t="n">
        <v>43</v>
      </c>
      <c r="D1601" s="1" t="n">
        <v>-1</v>
      </c>
    </row>
    <row r="1602" customFormat="false" ht="12.75" hidden="false" customHeight="true" outlineLevel="0" collapsed="false">
      <c r="A1602" s="0" t="s">
        <v>1900</v>
      </c>
      <c r="C1602" s="1" t="n">
        <v>43</v>
      </c>
      <c r="D1602" s="1" t="n">
        <v>1</v>
      </c>
    </row>
    <row r="1605" customFormat="false" ht="12.75" hidden="false" customHeight="true" outlineLevel="0" collapsed="false">
      <c r="A1605" s="23" t="s">
        <v>1981</v>
      </c>
      <c r="B1605" s="23" t="s">
        <v>1982</v>
      </c>
      <c r="C1605" s="24" t="s">
        <v>1983</v>
      </c>
      <c r="D1605" s="24" t="s">
        <v>1984</v>
      </c>
    </row>
    <row r="1606" customFormat="false" ht="12.75" hidden="false" customHeight="true" outlineLevel="0" collapsed="false">
      <c r="A1606" s="0" t="s">
        <v>1901</v>
      </c>
      <c r="B1606" s="0" t="s">
        <v>1985</v>
      </c>
      <c r="C1606" s="1" t="n">
        <v>44</v>
      </c>
      <c r="D1606" s="1" t="n">
        <v>-1</v>
      </c>
    </row>
    <row r="1607" customFormat="false" ht="12.75" hidden="false" customHeight="true" outlineLevel="0" collapsed="false">
      <c r="A1607" s="0" t="s">
        <v>1901</v>
      </c>
      <c r="B1607" s="0" t="s">
        <v>2616</v>
      </c>
      <c r="C1607" s="1" t="n">
        <v>44</v>
      </c>
      <c r="D1607" s="1" t="n">
        <v>1</v>
      </c>
    </row>
    <row r="1608" customFormat="false" ht="12.75" hidden="false" customHeight="true" outlineLevel="0" collapsed="false">
      <c r="A1608" s="0" t="s">
        <v>1901</v>
      </c>
      <c r="B1608" s="0" t="s">
        <v>2584</v>
      </c>
      <c r="C1608" s="1" t="n">
        <v>44</v>
      </c>
      <c r="D1608" s="1" t="n">
        <v>2</v>
      </c>
    </row>
    <row r="1609" customFormat="false" ht="12.75" hidden="false" customHeight="true" outlineLevel="0" collapsed="false">
      <c r="A1609" s="0" t="s">
        <v>1901</v>
      </c>
      <c r="B1609" s="0" t="s">
        <v>2585</v>
      </c>
      <c r="C1609" s="1" t="n">
        <v>44</v>
      </c>
      <c r="D1609" s="1" t="n">
        <v>3</v>
      </c>
    </row>
    <row r="1612" customFormat="false" ht="12.75" hidden="false" customHeight="true" outlineLevel="0" collapsed="false">
      <c r="A1612" s="23" t="s">
        <v>1981</v>
      </c>
      <c r="B1612" s="23" t="s">
        <v>1982</v>
      </c>
      <c r="C1612" s="24" t="s">
        <v>1983</v>
      </c>
      <c r="D1612" s="24" t="s">
        <v>1984</v>
      </c>
    </row>
    <row r="1613" customFormat="false" ht="12.75" hidden="false" customHeight="true" outlineLevel="0" collapsed="false">
      <c r="A1613" s="0" t="s">
        <v>1902</v>
      </c>
      <c r="B1613" s="0" t="s">
        <v>1985</v>
      </c>
      <c r="C1613" s="1" t="n">
        <v>45</v>
      </c>
      <c r="D1613" s="1" t="n">
        <v>-1</v>
      </c>
    </row>
    <row r="1614" customFormat="false" ht="12.75" hidden="false" customHeight="true" outlineLevel="0" collapsed="false">
      <c r="A1614" s="0" t="s">
        <v>1902</v>
      </c>
      <c r="B1614" s="0" t="s">
        <v>2617</v>
      </c>
      <c r="C1614" s="1" t="n">
        <v>45</v>
      </c>
      <c r="D1614" s="1" t="n">
        <v>1</v>
      </c>
    </row>
    <row r="1615" customFormat="false" ht="12.75" hidden="false" customHeight="true" outlineLevel="0" collapsed="false">
      <c r="A1615" s="0" t="s">
        <v>1902</v>
      </c>
      <c r="B1615" s="0" t="s">
        <v>454</v>
      </c>
      <c r="C1615" s="1" t="n">
        <v>45</v>
      </c>
      <c r="D1615" s="1" t="n">
        <v>2</v>
      </c>
    </row>
    <row r="1616" customFormat="false" ht="12.75" hidden="false" customHeight="true" outlineLevel="0" collapsed="false">
      <c r="A1616" s="0" t="s">
        <v>1902</v>
      </c>
      <c r="B1616" s="0" t="s">
        <v>2618</v>
      </c>
      <c r="C1616" s="1" t="n">
        <v>45</v>
      </c>
      <c r="D1616" s="1" t="n">
        <v>3</v>
      </c>
    </row>
    <row r="1617" customFormat="false" ht="12.75" hidden="false" customHeight="true" outlineLevel="0" collapsed="false">
      <c r="A1617" s="0" t="s">
        <v>1902</v>
      </c>
      <c r="B1617" s="0" t="s">
        <v>2619</v>
      </c>
      <c r="C1617" s="1" t="n">
        <v>45</v>
      </c>
      <c r="D1617" s="1" t="n">
        <v>4</v>
      </c>
    </row>
    <row r="1618" customFormat="false" ht="12.75" hidden="false" customHeight="true" outlineLevel="0" collapsed="false">
      <c r="A1618" s="0" t="s">
        <v>1902</v>
      </c>
      <c r="B1618" s="0" t="s">
        <v>2620</v>
      </c>
      <c r="C1618" s="1" t="n">
        <v>45</v>
      </c>
      <c r="D1618" s="1" t="n">
        <v>5</v>
      </c>
    </row>
    <row r="1619" customFormat="false" ht="12.75" hidden="false" customHeight="true" outlineLevel="0" collapsed="false">
      <c r="A1619" s="0" t="s">
        <v>1902</v>
      </c>
      <c r="B1619" s="0" t="s">
        <v>2621</v>
      </c>
      <c r="C1619" s="1" t="n">
        <v>45</v>
      </c>
      <c r="D1619" s="1" t="n">
        <v>6</v>
      </c>
    </row>
    <row r="1620" customFormat="false" ht="12.75" hidden="false" customHeight="true" outlineLevel="0" collapsed="false">
      <c r="A1620" s="0" t="s">
        <v>1902</v>
      </c>
      <c r="B1620" s="0" t="s">
        <v>2622</v>
      </c>
      <c r="C1620" s="1" t="n">
        <v>45</v>
      </c>
      <c r="D1620" s="1" t="n">
        <v>7</v>
      </c>
    </row>
    <row r="1621" customFormat="false" ht="12.75" hidden="false" customHeight="true" outlineLevel="0" collapsed="false">
      <c r="A1621" s="0" t="s">
        <v>1902</v>
      </c>
      <c r="B1621" s="0" t="s">
        <v>2621</v>
      </c>
      <c r="C1621" s="1" t="n">
        <v>45</v>
      </c>
      <c r="D1621" s="1" t="n">
        <v>8</v>
      </c>
    </row>
    <row r="1622" customFormat="false" ht="12.75" hidden="false" customHeight="true" outlineLevel="0" collapsed="false">
      <c r="A1622" s="0" t="s">
        <v>1902</v>
      </c>
      <c r="B1622" s="0" t="s">
        <v>2623</v>
      </c>
      <c r="C1622" s="1" t="n">
        <v>45</v>
      </c>
      <c r="D1622" s="1" t="n">
        <v>9</v>
      </c>
    </row>
    <row r="1623" customFormat="false" ht="12.75" hidden="false" customHeight="true" outlineLevel="0" collapsed="false">
      <c r="A1623" s="0" t="s">
        <v>1902</v>
      </c>
      <c r="B1623" s="0" t="s">
        <v>170</v>
      </c>
      <c r="C1623" s="1" t="n">
        <v>45</v>
      </c>
      <c r="D1623" s="1" t="n">
        <v>10</v>
      </c>
    </row>
    <row r="1624" customFormat="false" ht="12.75" hidden="false" customHeight="true" outlineLevel="0" collapsed="false">
      <c r="A1624" s="0" t="s">
        <v>1902</v>
      </c>
      <c r="B1624" s="0" t="s">
        <v>169</v>
      </c>
      <c r="C1624" s="1" t="n">
        <v>45</v>
      </c>
      <c r="D1624" s="1" t="n">
        <v>11</v>
      </c>
    </row>
    <row r="1625" customFormat="false" ht="12.75" hidden="false" customHeight="true" outlineLevel="0" collapsed="false">
      <c r="A1625" s="0" t="s">
        <v>1902</v>
      </c>
      <c r="B1625" s="0" t="s">
        <v>2624</v>
      </c>
      <c r="C1625" s="1" t="n">
        <v>45</v>
      </c>
      <c r="D1625" s="1" t="n">
        <v>12</v>
      </c>
    </row>
    <row r="1626" customFormat="false" ht="12.75" hidden="false" customHeight="true" outlineLevel="0" collapsed="false">
      <c r="A1626" s="0" t="s">
        <v>1902</v>
      </c>
      <c r="B1626" s="0" t="s">
        <v>2625</v>
      </c>
      <c r="C1626" s="1" t="n">
        <v>45</v>
      </c>
      <c r="D1626" s="1" t="n">
        <v>13</v>
      </c>
    </row>
    <row r="1627" customFormat="false" ht="12.75" hidden="false" customHeight="true" outlineLevel="0" collapsed="false">
      <c r="A1627" s="0" t="s">
        <v>1902</v>
      </c>
      <c r="B1627" s="0" t="s">
        <v>2626</v>
      </c>
      <c r="C1627" s="1" t="n">
        <v>45</v>
      </c>
      <c r="D1627" s="1" t="n">
        <v>14</v>
      </c>
    </row>
    <row r="1628" customFormat="false" ht="12.75" hidden="false" customHeight="true" outlineLevel="0" collapsed="false">
      <c r="A1628" s="0" t="s">
        <v>1902</v>
      </c>
      <c r="B1628" s="0" t="s">
        <v>2627</v>
      </c>
      <c r="C1628" s="1" t="n">
        <v>45</v>
      </c>
      <c r="D1628" s="1" t="n">
        <v>15</v>
      </c>
    </row>
    <row r="1629" customFormat="false" ht="12.75" hidden="false" customHeight="true" outlineLevel="0" collapsed="false">
      <c r="A1629" s="0" t="s">
        <v>1902</v>
      </c>
      <c r="B1629" s="0" t="s">
        <v>2628</v>
      </c>
      <c r="C1629" s="1" t="n">
        <v>45</v>
      </c>
      <c r="D1629" s="1" t="n">
        <v>16</v>
      </c>
    </row>
    <row r="1630" customFormat="false" ht="12.75" hidden="false" customHeight="true" outlineLevel="0" collapsed="false">
      <c r="A1630" s="0" t="s">
        <v>1902</v>
      </c>
      <c r="C1630" s="1" t="n">
        <v>45</v>
      </c>
      <c r="D1630" s="1" t="n">
        <v>17</v>
      </c>
    </row>
    <row r="1631" customFormat="false" ht="12.75" hidden="false" customHeight="true" outlineLevel="0" collapsed="false">
      <c r="A1631" s="0" t="s">
        <v>1902</v>
      </c>
      <c r="B1631" s="0" t="s">
        <v>2629</v>
      </c>
      <c r="C1631" s="1" t="n">
        <v>45</v>
      </c>
      <c r="D1631" s="1" t="n">
        <v>18</v>
      </c>
    </row>
    <row r="1634" customFormat="false" ht="12.75" hidden="false" customHeight="true" outlineLevel="0" collapsed="false">
      <c r="A1634" s="23" t="s">
        <v>1981</v>
      </c>
      <c r="B1634" s="23" t="s">
        <v>1982</v>
      </c>
      <c r="C1634" s="24" t="s">
        <v>1983</v>
      </c>
      <c r="D1634" s="24" t="s">
        <v>1984</v>
      </c>
    </row>
    <row r="1635" customFormat="false" ht="12.75" hidden="false" customHeight="true" outlineLevel="0" collapsed="false">
      <c r="A1635" s="0" t="s">
        <v>1903</v>
      </c>
      <c r="B1635" s="0" t="s">
        <v>1985</v>
      </c>
      <c r="C1635" s="1" t="n">
        <v>46</v>
      </c>
      <c r="D1635" s="1" t="n">
        <v>-1</v>
      </c>
    </row>
    <row r="1636" customFormat="false" ht="12.75" hidden="false" customHeight="true" outlineLevel="0" collapsed="false">
      <c r="A1636" s="0" t="s">
        <v>1903</v>
      </c>
      <c r="B1636" s="0" t="s">
        <v>1865</v>
      </c>
      <c r="C1636" s="1" t="n">
        <v>46</v>
      </c>
      <c r="D1636" s="1" t="n">
        <v>0</v>
      </c>
    </row>
    <row r="1637" customFormat="false" ht="12.75" hidden="false" customHeight="true" outlineLevel="0" collapsed="false">
      <c r="A1637" s="0" t="s">
        <v>1903</v>
      </c>
      <c r="B1637" s="0" t="s">
        <v>2630</v>
      </c>
      <c r="C1637" s="1" t="n">
        <v>46</v>
      </c>
      <c r="D1637" s="1" t="n">
        <v>1</v>
      </c>
    </row>
    <row r="1638" customFormat="false" ht="12.75" hidden="false" customHeight="true" outlineLevel="0" collapsed="false">
      <c r="A1638" s="0" t="s">
        <v>1903</v>
      </c>
      <c r="B1638" s="0" t="s">
        <v>2191</v>
      </c>
      <c r="C1638" s="1" t="n">
        <v>46</v>
      </c>
      <c r="D1638" s="1" t="n">
        <v>2</v>
      </c>
    </row>
    <row r="1639" customFormat="false" ht="12.75" hidden="false" customHeight="true" outlineLevel="0" collapsed="false">
      <c r="A1639" s="0" t="s">
        <v>1903</v>
      </c>
      <c r="B1639" s="0" t="s">
        <v>2631</v>
      </c>
      <c r="C1639" s="1" t="n">
        <v>46</v>
      </c>
      <c r="D1639" s="1" t="n">
        <v>3</v>
      </c>
    </row>
    <row r="1640" customFormat="false" ht="12.75" hidden="false" customHeight="true" outlineLevel="0" collapsed="false">
      <c r="A1640" s="0" t="s">
        <v>1903</v>
      </c>
      <c r="C1640" s="1" t="n">
        <v>46</v>
      </c>
      <c r="D1640" s="1" t="n">
        <v>4</v>
      </c>
    </row>
    <row r="1641" customFormat="false" ht="12.75" hidden="false" customHeight="true" outlineLevel="0" collapsed="false">
      <c r="A1641" s="0" t="s">
        <v>1903</v>
      </c>
      <c r="C1641" s="1" t="n">
        <v>46</v>
      </c>
      <c r="D1641" s="1" t="n">
        <v>5</v>
      </c>
    </row>
    <row r="1642" customFormat="false" ht="12.75" hidden="false" customHeight="true" outlineLevel="0" collapsed="false">
      <c r="A1642" s="0" t="s">
        <v>1903</v>
      </c>
      <c r="C1642" s="1" t="n">
        <v>46</v>
      </c>
      <c r="D1642" s="1" t="n">
        <v>6</v>
      </c>
    </row>
    <row r="1643" customFormat="false" ht="12.75" hidden="false" customHeight="true" outlineLevel="0" collapsed="false">
      <c r="A1643" s="0" t="s">
        <v>1903</v>
      </c>
      <c r="B1643" s="0" t="s">
        <v>2632</v>
      </c>
      <c r="C1643" s="1" t="n">
        <v>46</v>
      </c>
      <c r="D1643" s="1" t="n">
        <v>7</v>
      </c>
    </row>
    <row r="1644" customFormat="false" ht="12.75" hidden="false" customHeight="true" outlineLevel="0" collapsed="false">
      <c r="A1644" s="0" t="s">
        <v>1903</v>
      </c>
      <c r="C1644" s="1" t="n">
        <v>46</v>
      </c>
      <c r="D1644" s="1" t="n">
        <v>8</v>
      </c>
    </row>
    <row r="1645" customFormat="false" ht="12.75" hidden="false" customHeight="true" outlineLevel="0" collapsed="false">
      <c r="A1645" s="0" t="s">
        <v>1903</v>
      </c>
      <c r="B1645" s="0" t="s">
        <v>2633</v>
      </c>
      <c r="C1645" s="1" t="n">
        <v>46</v>
      </c>
      <c r="D1645" s="1" t="n">
        <v>9</v>
      </c>
    </row>
    <row r="1646" customFormat="false" ht="12.75" hidden="false" customHeight="true" outlineLevel="0" collapsed="false">
      <c r="A1646" s="0" t="s">
        <v>1903</v>
      </c>
      <c r="B1646" s="0" t="s">
        <v>2634</v>
      </c>
      <c r="C1646" s="1" t="n">
        <v>46</v>
      </c>
      <c r="D1646" s="1" t="n">
        <v>10</v>
      </c>
    </row>
    <row r="1647" customFormat="false" ht="12.75" hidden="false" customHeight="true" outlineLevel="0" collapsed="false">
      <c r="C1647" s="1"/>
      <c r="D1647" s="1"/>
    </row>
    <row r="1648" customFormat="false" ht="12.75" hidden="false" customHeight="true" outlineLevel="0" collapsed="false">
      <c r="C1648" s="1"/>
      <c r="D1648" s="1"/>
    </row>
    <row r="1649" customFormat="false" ht="12.75" hidden="false" customHeight="true" outlineLevel="0" collapsed="false">
      <c r="A1649" s="23" t="s">
        <v>1981</v>
      </c>
      <c r="B1649" s="23" t="s">
        <v>1982</v>
      </c>
      <c r="C1649" s="24" t="s">
        <v>1983</v>
      </c>
      <c r="D1649" s="24" t="s">
        <v>1984</v>
      </c>
    </row>
    <row r="1650" customFormat="false" ht="12.75" hidden="false" customHeight="true" outlineLevel="0" collapsed="false">
      <c r="A1650" s="0" t="s">
        <v>1904</v>
      </c>
      <c r="B1650" s="0" t="s">
        <v>1985</v>
      </c>
      <c r="C1650" s="1" t="n">
        <v>47</v>
      </c>
      <c r="D1650" s="1" t="n">
        <v>-1</v>
      </c>
    </row>
    <row r="1651" customFormat="false" ht="12.75" hidden="false" customHeight="true" outlineLevel="0" collapsed="false">
      <c r="A1651" s="0" t="s">
        <v>1904</v>
      </c>
      <c r="B1651" s="0" t="s">
        <v>2617</v>
      </c>
      <c r="C1651" s="1" t="n">
        <v>47</v>
      </c>
      <c r="D1651" s="1" t="n">
        <v>0</v>
      </c>
    </row>
    <row r="1652" customFormat="false" ht="12.75" hidden="false" customHeight="true" outlineLevel="0" collapsed="false">
      <c r="A1652" s="0" t="s">
        <v>1904</v>
      </c>
      <c r="C1652" s="1" t="n">
        <v>47</v>
      </c>
      <c r="D1652" s="1" t="n">
        <v>1</v>
      </c>
    </row>
    <row r="1653" customFormat="false" ht="12.75" hidden="false" customHeight="true" outlineLevel="0" collapsed="false">
      <c r="C1653" s="1"/>
      <c r="D1653" s="1"/>
    </row>
    <row r="1654" customFormat="false" ht="12.75" hidden="false" customHeight="true" outlineLevel="0" collapsed="false">
      <c r="C1654" s="1"/>
      <c r="D1654" s="1"/>
    </row>
    <row r="1655" customFormat="false" ht="12.75" hidden="false" customHeight="true" outlineLevel="0" collapsed="false">
      <c r="A1655" s="23" t="s">
        <v>1981</v>
      </c>
      <c r="B1655" s="23" t="s">
        <v>1982</v>
      </c>
      <c r="C1655" s="24" t="s">
        <v>2635</v>
      </c>
      <c r="D1655" s="24" t="s">
        <v>2636</v>
      </c>
    </row>
    <row r="1656" customFormat="false" ht="12.75" hidden="false" customHeight="true" outlineLevel="0" collapsed="false">
      <c r="A1656" s="0" t="s">
        <v>1905</v>
      </c>
      <c r="B1656" s="0" t="s">
        <v>1985</v>
      </c>
      <c r="C1656" s="1" t="n">
        <v>48</v>
      </c>
      <c r="D1656" s="1" t="n">
        <v>-1</v>
      </c>
    </row>
    <row r="1657" customFormat="false" ht="12.75" hidden="false" customHeight="true" outlineLevel="0" collapsed="false">
      <c r="A1657" s="0" t="s">
        <v>1905</v>
      </c>
      <c r="B1657" s="0" t="s">
        <v>906</v>
      </c>
      <c r="C1657" s="1" t="n">
        <v>48</v>
      </c>
      <c r="D1657" s="1" t="n">
        <v>2</v>
      </c>
    </row>
    <row r="1658" customFormat="false" ht="12.75" hidden="false" customHeight="true" outlineLevel="0" collapsed="false">
      <c r="A1658" s="0" t="s">
        <v>1905</v>
      </c>
      <c r="B1658" s="0" t="s">
        <v>907</v>
      </c>
      <c r="C1658" s="1" t="n">
        <v>48</v>
      </c>
      <c r="D1658" s="1" t="n">
        <v>3</v>
      </c>
    </row>
    <row r="1659" customFormat="false" ht="12.75" hidden="false" customHeight="true" outlineLevel="0" collapsed="false">
      <c r="A1659" s="0" t="s">
        <v>1905</v>
      </c>
      <c r="B1659" s="0" t="s">
        <v>456</v>
      </c>
      <c r="C1659" s="1" t="n">
        <v>48</v>
      </c>
      <c r="D1659" s="1" t="n">
        <v>4</v>
      </c>
    </row>
    <row r="1660" customFormat="false" ht="12.75" hidden="false" customHeight="true" outlineLevel="0" collapsed="false">
      <c r="A1660" s="0" t="s">
        <v>1905</v>
      </c>
      <c r="B1660" s="0" t="s">
        <v>2637</v>
      </c>
      <c r="C1660" s="1" t="n">
        <v>48</v>
      </c>
      <c r="D1660" s="1" t="n">
        <v>5</v>
      </c>
    </row>
    <row r="1661" customFormat="false" ht="12.75" hidden="false" customHeight="true" outlineLevel="0" collapsed="false">
      <c r="A1661" s="0" t="s">
        <v>1905</v>
      </c>
      <c r="B1661" s="0" t="s">
        <v>1993</v>
      </c>
      <c r="C1661" s="1" t="n">
        <v>48</v>
      </c>
      <c r="D1661" s="1" t="n">
        <v>6</v>
      </c>
    </row>
    <row r="1662" customFormat="false" ht="12.75" hidden="false" customHeight="true" outlineLevel="0" collapsed="false">
      <c r="A1662" s="0" t="s">
        <v>1905</v>
      </c>
      <c r="B1662" s="0" t="s">
        <v>2638</v>
      </c>
      <c r="C1662" s="1" t="n">
        <v>48</v>
      </c>
      <c r="D1662" s="1" t="n">
        <v>7</v>
      </c>
    </row>
    <row r="1663" customFormat="false" ht="12.75" hidden="false" customHeight="true" outlineLevel="0" collapsed="false">
      <c r="A1663" s="0" t="s">
        <v>1905</v>
      </c>
      <c r="B1663" s="0" t="s">
        <v>2639</v>
      </c>
      <c r="C1663" s="1" t="n">
        <v>48</v>
      </c>
      <c r="D1663" s="1" t="n">
        <v>8</v>
      </c>
    </row>
    <row r="1666" customFormat="false" ht="12.75" hidden="false" customHeight="true" outlineLevel="0" collapsed="false">
      <c r="A1666" s="23" t="s">
        <v>1981</v>
      </c>
      <c r="B1666" s="23" t="s">
        <v>1982</v>
      </c>
      <c r="C1666" s="24" t="s">
        <v>1983</v>
      </c>
      <c r="D1666" s="24" t="s">
        <v>1984</v>
      </c>
    </row>
    <row r="1667" customFormat="false" ht="12.75" hidden="false" customHeight="true" outlineLevel="0" collapsed="false">
      <c r="A1667" s="0" t="s">
        <v>1906</v>
      </c>
      <c r="B1667" s="0" t="s">
        <v>1985</v>
      </c>
      <c r="C1667" s="25" t="n">
        <v>49</v>
      </c>
      <c r="D1667" s="1" t="n">
        <v>-1</v>
      </c>
    </row>
    <row r="1668" customFormat="false" ht="12.75" hidden="false" customHeight="true" outlineLevel="0" collapsed="false">
      <c r="A1668" s="0" t="s">
        <v>1906</v>
      </c>
      <c r="B1668" s="17" t="s">
        <v>2640</v>
      </c>
      <c r="C1668" s="25" t="n">
        <v>49</v>
      </c>
      <c r="D1668" s="25" t="n">
        <v>1</v>
      </c>
    </row>
    <row r="1669" customFormat="false" ht="12.75" hidden="false" customHeight="true" outlineLevel="0" collapsed="false">
      <c r="A1669" s="0" t="s">
        <v>1906</v>
      </c>
      <c r="B1669" s="17" t="s">
        <v>2641</v>
      </c>
      <c r="C1669" s="25" t="n">
        <v>49</v>
      </c>
      <c r="D1669" s="25" t="n">
        <v>2</v>
      </c>
    </row>
    <row r="1670" customFormat="false" ht="12.75" hidden="false" customHeight="true" outlineLevel="0" collapsed="false">
      <c r="A1670" s="0" t="s">
        <v>1906</v>
      </c>
      <c r="B1670" s="17" t="s">
        <v>2642</v>
      </c>
      <c r="C1670" s="25" t="n">
        <v>49</v>
      </c>
      <c r="D1670" s="25" t="n">
        <v>3</v>
      </c>
    </row>
    <row r="1671" customFormat="false" ht="12.75" hidden="false" customHeight="true" outlineLevel="0" collapsed="false">
      <c r="A1671" s="0" t="s">
        <v>1906</v>
      </c>
      <c r="B1671" s="17" t="s">
        <v>2643</v>
      </c>
      <c r="C1671" s="25" t="n">
        <v>49</v>
      </c>
      <c r="D1671" s="25" t="n">
        <v>6</v>
      </c>
    </row>
    <row r="1672" customFormat="false" ht="12.75" hidden="false" customHeight="true" outlineLevel="0" collapsed="false">
      <c r="A1672" s="0" t="s">
        <v>1906</v>
      </c>
      <c r="B1672" s="17" t="s">
        <v>2644</v>
      </c>
      <c r="C1672" s="25" t="n">
        <v>49</v>
      </c>
      <c r="D1672" s="25" t="n">
        <v>7</v>
      </c>
    </row>
    <row r="1673" customFormat="false" ht="12.75" hidden="false" customHeight="true" outlineLevel="0" collapsed="false">
      <c r="B1673" s="17"/>
      <c r="C1673" s="25"/>
      <c r="D1673" s="25"/>
    </row>
    <row r="1674" customFormat="false" ht="12.75" hidden="false" customHeight="true" outlineLevel="0" collapsed="false">
      <c r="B1674" s="17"/>
      <c r="C1674" s="25"/>
      <c r="D1674" s="25"/>
    </row>
    <row r="1675" customFormat="false" ht="12.75" hidden="false" customHeight="true" outlineLevel="0" collapsed="false">
      <c r="A1675" s="23" t="s">
        <v>1981</v>
      </c>
      <c r="B1675" s="23" t="s">
        <v>1982</v>
      </c>
      <c r="C1675" s="24" t="s">
        <v>1983</v>
      </c>
      <c r="D1675" s="24" t="s">
        <v>1984</v>
      </c>
    </row>
    <row r="1676" customFormat="false" ht="12.75" hidden="false" customHeight="true" outlineLevel="0" collapsed="false">
      <c r="A1676" s="0" t="s">
        <v>1907</v>
      </c>
      <c r="B1676" s="0" t="s">
        <v>1985</v>
      </c>
      <c r="C1676" s="25" t="n">
        <v>50</v>
      </c>
      <c r="D1676" s="1" t="n">
        <v>-1</v>
      </c>
    </row>
    <row r="1677" customFormat="false" ht="12.75" hidden="false" customHeight="true" outlineLevel="0" collapsed="false">
      <c r="A1677" s="0" t="s">
        <v>1907</v>
      </c>
      <c r="B1677" s="17" t="s">
        <v>2645</v>
      </c>
      <c r="C1677" s="25" t="n">
        <v>50</v>
      </c>
      <c r="D1677" s="25" t="n">
        <v>1</v>
      </c>
    </row>
    <row r="1678" customFormat="false" ht="12.75" hidden="false" customHeight="true" outlineLevel="0" collapsed="false">
      <c r="A1678" s="0" t="s">
        <v>1907</v>
      </c>
      <c r="B1678" s="17" t="s">
        <v>2646</v>
      </c>
      <c r="C1678" s="25" t="n">
        <v>50</v>
      </c>
      <c r="D1678" s="25" t="n">
        <v>2</v>
      </c>
    </row>
    <row r="1679" customFormat="false" ht="12.75" hidden="false" customHeight="true" outlineLevel="0" collapsed="false">
      <c r="A1679" s="0" t="s">
        <v>1907</v>
      </c>
      <c r="B1679" s="17" t="s">
        <v>2647</v>
      </c>
      <c r="C1679" s="25" t="n">
        <v>50</v>
      </c>
      <c r="D1679" s="25" t="n">
        <v>3</v>
      </c>
    </row>
    <row r="1680" customFormat="false" ht="12.75" hidden="false" customHeight="true" outlineLevel="0" collapsed="false">
      <c r="B1680" s="17"/>
      <c r="C1680" s="25"/>
      <c r="D1680" s="25"/>
    </row>
    <row r="1681" customFormat="false" ht="12.75" hidden="false" customHeight="true" outlineLevel="0" collapsed="false">
      <c r="B1681" s="17"/>
      <c r="C1681" s="25"/>
      <c r="D1681" s="25"/>
    </row>
    <row r="1682" customFormat="false" ht="12.75" hidden="false" customHeight="true" outlineLevel="0" collapsed="false">
      <c r="A1682" s="23" t="s">
        <v>1981</v>
      </c>
      <c r="B1682" s="23" t="s">
        <v>1982</v>
      </c>
      <c r="C1682" s="24" t="s">
        <v>1983</v>
      </c>
      <c r="D1682" s="24" t="s">
        <v>1984</v>
      </c>
    </row>
    <row r="1683" customFormat="false" ht="12.75" hidden="false" customHeight="true" outlineLevel="0" collapsed="false">
      <c r="A1683" s="0" t="s">
        <v>1908</v>
      </c>
      <c r="B1683" s="0" t="s">
        <v>1985</v>
      </c>
      <c r="C1683" s="25" t="n">
        <v>51</v>
      </c>
      <c r="D1683" s="1" t="n">
        <v>-1</v>
      </c>
    </row>
    <row r="1684" customFormat="false" ht="12.75" hidden="false" customHeight="true" outlineLevel="0" collapsed="false">
      <c r="A1684" s="0" t="s">
        <v>1908</v>
      </c>
      <c r="B1684" s="17"/>
      <c r="C1684" s="25" t="n">
        <v>51</v>
      </c>
      <c r="D1684" s="25" t="n">
        <v>1</v>
      </c>
    </row>
    <row r="1685" customFormat="false" ht="12.75" hidden="false" customHeight="true" outlineLevel="0" collapsed="false">
      <c r="B1685" s="17"/>
      <c r="C1685" s="25"/>
      <c r="D1685" s="25"/>
    </row>
    <row r="1686" customFormat="false" ht="12.75" hidden="false" customHeight="true" outlineLevel="0" collapsed="false">
      <c r="B1686" s="17"/>
      <c r="C1686" s="25"/>
      <c r="D1686" s="25"/>
    </row>
    <row r="1687" customFormat="false" ht="12.75" hidden="false" customHeight="true" outlineLevel="0" collapsed="false">
      <c r="A1687" s="23" t="s">
        <v>1981</v>
      </c>
      <c r="B1687" s="23" t="s">
        <v>1982</v>
      </c>
      <c r="C1687" s="24" t="s">
        <v>1983</v>
      </c>
      <c r="D1687" s="24" t="s">
        <v>1984</v>
      </c>
    </row>
    <row r="1688" customFormat="false" ht="12.75" hidden="false" customHeight="true" outlineLevel="0" collapsed="false">
      <c r="A1688" s="0" t="s">
        <v>1909</v>
      </c>
      <c r="B1688" s="0" t="s">
        <v>1985</v>
      </c>
      <c r="C1688" s="25" t="n">
        <v>52</v>
      </c>
      <c r="D1688" s="1" t="n">
        <v>-1</v>
      </c>
    </row>
    <row r="1689" customFormat="false" ht="12.75" hidden="false" customHeight="true" outlineLevel="0" collapsed="false">
      <c r="A1689" s="0" t="s">
        <v>1909</v>
      </c>
      <c r="B1689" s="17" t="s">
        <v>2648</v>
      </c>
      <c r="C1689" s="25" t="n">
        <v>52</v>
      </c>
      <c r="D1689" s="25" t="n">
        <v>1</v>
      </c>
    </row>
    <row r="1690" customFormat="false" ht="12.75" hidden="false" customHeight="true" outlineLevel="0" collapsed="false">
      <c r="A1690" s="0" t="s">
        <v>1909</v>
      </c>
      <c r="B1690" s="17" t="s">
        <v>2649</v>
      </c>
      <c r="C1690" s="25" t="n">
        <v>52</v>
      </c>
      <c r="D1690" s="25" t="n">
        <v>2</v>
      </c>
    </row>
    <row r="1691" customFormat="false" ht="12.75" hidden="false" customHeight="true" outlineLevel="0" collapsed="false">
      <c r="A1691" s="0" t="s">
        <v>1909</v>
      </c>
      <c r="B1691" s="17"/>
      <c r="C1691" s="25" t="n">
        <v>52</v>
      </c>
      <c r="D1691" s="25" t="n">
        <v>3</v>
      </c>
    </row>
    <row r="1692" customFormat="false" ht="12.75" hidden="false" customHeight="true" outlineLevel="0" collapsed="false">
      <c r="A1692" s="0" t="s">
        <v>1909</v>
      </c>
      <c r="B1692" s="17" t="s">
        <v>2650</v>
      </c>
      <c r="C1692" s="25" t="n">
        <v>52</v>
      </c>
      <c r="D1692" s="25" t="n">
        <v>4</v>
      </c>
    </row>
    <row r="1693" customFormat="false" ht="12.75" hidden="false" customHeight="true" outlineLevel="0" collapsed="false">
      <c r="A1693" s="0" t="s">
        <v>1909</v>
      </c>
      <c r="B1693" s="17" t="s">
        <v>2235</v>
      </c>
      <c r="C1693" s="25" t="n">
        <v>52</v>
      </c>
      <c r="D1693" s="25" t="n">
        <v>5</v>
      </c>
    </row>
    <row r="1694" customFormat="false" ht="12.75" hidden="false" customHeight="true" outlineLevel="0" collapsed="false">
      <c r="A1694" s="0" t="s">
        <v>1909</v>
      </c>
      <c r="B1694" s="17" t="s">
        <v>2651</v>
      </c>
      <c r="C1694" s="25" t="n">
        <v>52</v>
      </c>
      <c r="D1694" s="25" t="n">
        <v>6</v>
      </c>
    </row>
    <row r="1695" customFormat="false" ht="12.75" hidden="false" customHeight="true" outlineLevel="0" collapsed="false">
      <c r="A1695" s="0" t="s">
        <v>1909</v>
      </c>
      <c r="B1695" s="17" t="s">
        <v>2652</v>
      </c>
      <c r="C1695" s="25" t="n">
        <v>52</v>
      </c>
      <c r="D1695" s="25" t="n">
        <v>7</v>
      </c>
    </row>
    <row r="1696" customFormat="false" ht="12.75" hidden="false" customHeight="true" outlineLevel="0" collapsed="false">
      <c r="A1696" s="0" t="s">
        <v>1909</v>
      </c>
      <c r="B1696" s="17" t="s">
        <v>2653</v>
      </c>
      <c r="C1696" s="25" t="n">
        <v>52</v>
      </c>
      <c r="D1696" s="25" t="n">
        <v>8</v>
      </c>
    </row>
    <row r="1697" customFormat="false" ht="12.75" hidden="false" customHeight="true" outlineLevel="0" collapsed="false">
      <c r="A1697" s="0" t="s">
        <v>1909</v>
      </c>
      <c r="B1697" s="17"/>
      <c r="C1697" s="25" t="n">
        <v>52</v>
      </c>
      <c r="D1697" s="25" t="n">
        <v>9</v>
      </c>
    </row>
    <row r="1698" customFormat="false" ht="12.75" hidden="false" customHeight="true" outlineLevel="0" collapsed="false">
      <c r="A1698" s="0" t="s">
        <v>1909</v>
      </c>
      <c r="B1698" s="17" t="s">
        <v>2654</v>
      </c>
      <c r="C1698" s="25" t="n">
        <v>52</v>
      </c>
      <c r="D1698" s="25" t="n">
        <v>10</v>
      </c>
    </row>
    <row r="1699" customFormat="false" ht="12.75" hidden="false" customHeight="true" outlineLevel="0" collapsed="false">
      <c r="A1699" s="0" t="s">
        <v>1909</v>
      </c>
      <c r="B1699" s="17"/>
      <c r="C1699" s="25" t="n">
        <v>52</v>
      </c>
      <c r="D1699" s="25" t="n">
        <v>11</v>
      </c>
    </row>
    <row r="1700" customFormat="false" ht="12.75" hidden="false" customHeight="true" outlineLevel="0" collapsed="false">
      <c r="A1700" s="0" t="s">
        <v>1909</v>
      </c>
      <c r="B1700" s="17" t="s">
        <v>2655</v>
      </c>
      <c r="C1700" s="25" t="n">
        <v>52</v>
      </c>
      <c r="D1700" s="25" t="n">
        <v>12</v>
      </c>
    </row>
    <row r="1701" customFormat="false" ht="12.75" hidden="false" customHeight="true" outlineLevel="0" collapsed="false">
      <c r="B1701" s="17"/>
      <c r="C1701" s="25"/>
      <c r="D1701" s="25"/>
    </row>
    <row r="1702" customFormat="false" ht="12.75" hidden="false" customHeight="true" outlineLevel="0" collapsed="false">
      <c r="B1702" s="17"/>
      <c r="C1702" s="25"/>
      <c r="D1702" s="25"/>
    </row>
    <row r="1703" customFormat="false" ht="12.75" hidden="false" customHeight="true" outlineLevel="0" collapsed="false">
      <c r="A1703" s="23" t="s">
        <v>1981</v>
      </c>
      <c r="B1703" s="23" t="s">
        <v>1982</v>
      </c>
      <c r="C1703" s="24" t="s">
        <v>1983</v>
      </c>
      <c r="D1703" s="24" t="s">
        <v>1984</v>
      </c>
    </row>
    <row r="1704" customFormat="false" ht="12.75" hidden="false" customHeight="true" outlineLevel="0" collapsed="false">
      <c r="A1704" s="0" t="s">
        <v>1910</v>
      </c>
      <c r="B1704" s="0" t="s">
        <v>1985</v>
      </c>
      <c r="C1704" s="25" t="n">
        <v>53</v>
      </c>
      <c r="D1704" s="1" t="n">
        <v>-1</v>
      </c>
    </row>
    <row r="1705" customFormat="false" ht="12.75" hidden="false" customHeight="true" outlineLevel="0" collapsed="false">
      <c r="A1705" s="0" t="s">
        <v>1910</v>
      </c>
      <c r="B1705" s="17" t="s">
        <v>1910</v>
      </c>
      <c r="C1705" s="25" t="n">
        <v>53</v>
      </c>
      <c r="D1705" s="25" t="n">
        <v>1</v>
      </c>
    </row>
    <row r="1706" customFormat="false" ht="12.75" hidden="false" customHeight="true" outlineLevel="0" collapsed="false">
      <c r="B1706" s="17"/>
      <c r="C1706" s="25"/>
      <c r="D1706" s="25"/>
    </row>
    <row r="1707" customFormat="false" ht="12.75" hidden="false" customHeight="true" outlineLevel="0" collapsed="false">
      <c r="C1707" s="1"/>
      <c r="D1707" s="1"/>
    </row>
    <row r="1708" customFormat="false" ht="12.75" hidden="false" customHeight="true" outlineLevel="0" collapsed="false">
      <c r="A1708" s="23" t="s">
        <v>1981</v>
      </c>
      <c r="B1708" s="23" t="s">
        <v>1982</v>
      </c>
      <c r="C1708" s="24" t="s">
        <v>1983</v>
      </c>
      <c r="D1708" s="24" t="s">
        <v>1984</v>
      </c>
    </row>
    <row r="1709" customFormat="false" ht="12.75" hidden="false" customHeight="true" outlineLevel="0" collapsed="false">
      <c r="A1709" s="0" t="s">
        <v>1911</v>
      </c>
      <c r="B1709" s="0" t="s">
        <v>1985</v>
      </c>
      <c r="C1709" s="25" t="n">
        <v>54</v>
      </c>
      <c r="D1709" s="1" t="n">
        <v>-1</v>
      </c>
    </row>
    <row r="1710" customFormat="false" ht="12.75" hidden="false" customHeight="true" outlineLevel="0" collapsed="false">
      <c r="A1710" s="0" t="s">
        <v>1911</v>
      </c>
      <c r="B1710" s="17"/>
      <c r="C1710" s="25" t="n">
        <v>54</v>
      </c>
      <c r="D1710" s="25" t="n">
        <v>4</v>
      </c>
    </row>
    <row r="1711" customFormat="false" ht="12.75" hidden="false" customHeight="true" outlineLevel="0" collapsed="false">
      <c r="A1711" s="0" t="s">
        <v>1911</v>
      </c>
      <c r="B1711" s="17" t="s">
        <v>2656</v>
      </c>
      <c r="C1711" s="25" t="n">
        <v>54</v>
      </c>
      <c r="D1711" s="25" t="n">
        <v>5</v>
      </c>
    </row>
    <row r="1712" customFormat="false" ht="12.75" hidden="false" customHeight="true" outlineLevel="0" collapsed="false">
      <c r="A1712" s="0" t="s">
        <v>1911</v>
      </c>
      <c r="B1712" s="0" t="s">
        <v>2657</v>
      </c>
      <c r="C1712" s="1" t="n">
        <v>54</v>
      </c>
      <c r="D1712" s="1" t="n">
        <v>6</v>
      </c>
    </row>
    <row r="1713" customFormat="false" ht="12.75" hidden="false" customHeight="true" outlineLevel="0" collapsed="false">
      <c r="A1713" s="0" t="s">
        <v>1911</v>
      </c>
      <c r="B1713" s="0" t="s">
        <v>2658</v>
      </c>
      <c r="C1713" s="1" t="n">
        <v>54</v>
      </c>
      <c r="D1713" s="1" t="n">
        <v>7</v>
      </c>
    </row>
    <row r="1714" customFormat="false" ht="12.75" hidden="false" customHeight="true" outlineLevel="0" collapsed="false">
      <c r="A1714" s="0" t="s">
        <v>1911</v>
      </c>
      <c r="B1714" s="0" t="s">
        <v>2659</v>
      </c>
      <c r="C1714" s="1" t="n">
        <v>54</v>
      </c>
      <c r="D1714" s="1" t="n">
        <v>8</v>
      </c>
    </row>
    <row r="1715" customFormat="false" ht="12.75" hidden="false" customHeight="true" outlineLevel="0" collapsed="false">
      <c r="A1715" s="0" t="s">
        <v>1911</v>
      </c>
      <c r="B1715" s="0" t="s">
        <v>2660</v>
      </c>
      <c r="C1715" s="1" t="n">
        <v>54</v>
      </c>
      <c r="D1715" s="1" t="n">
        <v>9</v>
      </c>
    </row>
    <row r="1716" customFormat="false" ht="12.75" hidden="false" customHeight="true" outlineLevel="0" collapsed="false">
      <c r="C1716" s="1"/>
      <c r="D1716" s="1"/>
    </row>
    <row r="1717" customFormat="false" ht="12.75" hidden="false" customHeight="true" outlineLevel="0" collapsed="false">
      <c r="C1717" s="1"/>
      <c r="D1717" s="1"/>
    </row>
    <row r="1718" customFormat="false" ht="12.75" hidden="false" customHeight="true" outlineLevel="0" collapsed="false">
      <c r="A1718" s="23" t="s">
        <v>1981</v>
      </c>
      <c r="B1718" s="23" t="s">
        <v>1982</v>
      </c>
      <c r="C1718" s="24" t="s">
        <v>1983</v>
      </c>
      <c r="D1718" s="24" t="s">
        <v>1984</v>
      </c>
    </row>
    <row r="1719" customFormat="false" ht="12.75" hidden="false" customHeight="true" outlineLevel="0" collapsed="false">
      <c r="A1719" s="0" t="s">
        <v>1912</v>
      </c>
      <c r="B1719" s="0" t="s">
        <v>1985</v>
      </c>
      <c r="C1719" s="25" t="n">
        <v>55</v>
      </c>
      <c r="D1719" s="1" t="n">
        <v>-1</v>
      </c>
    </row>
    <row r="1720" customFormat="false" ht="12.75" hidden="false" customHeight="true" outlineLevel="0" collapsed="false">
      <c r="A1720" s="0" t="s">
        <v>1912</v>
      </c>
      <c r="B1720" s="17"/>
      <c r="C1720" s="25" t="n">
        <v>55</v>
      </c>
      <c r="D1720" s="25" t="n">
        <v>1</v>
      </c>
      <c r="E1720" s="17"/>
    </row>
    <row r="1721" customFormat="false" ht="12.75" hidden="false" customHeight="true" outlineLevel="0" collapsed="false">
      <c r="C1721" s="1"/>
      <c r="D1721" s="1"/>
    </row>
    <row r="1723" customFormat="false" ht="12.75" hidden="false" customHeight="true" outlineLevel="0" collapsed="false">
      <c r="A1723" s="23" t="s">
        <v>1981</v>
      </c>
      <c r="B1723" s="23" t="s">
        <v>1982</v>
      </c>
      <c r="C1723" s="24" t="s">
        <v>1983</v>
      </c>
      <c r="D1723" s="24" t="s">
        <v>1984</v>
      </c>
    </row>
    <row r="1724" customFormat="false" ht="12.75" hidden="false" customHeight="true" outlineLevel="0" collapsed="false">
      <c r="A1724" s="0" t="s">
        <v>1913</v>
      </c>
      <c r="B1724" s="0" t="s">
        <v>1985</v>
      </c>
      <c r="C1724" s="25" t="n">
        <v>56</v>
      </c>
      <c r="D1724" s="1" t="n">
        <v>-1</v>
      </c>
    </row>
    <row r="1725" customFormat="false" ht="12.75" hidden="false" customHeight="true" outlineLevel="0" collapsed="false">
      <c r="A1725" s="0" t="s">
        <v>1913</v>
      </c>
      <c r="B1725" s="17" t="s">
        <v>2661</v>
      </c>
      <c r="C1725" s="25" t="n">
        <v>56</v>
      </c>
      <c r="D1725" s="25" t="n">
        <v>1</v>
      </c>
    </row>
    <row r="1726" customFormat="false" ht="12.75" hidden="false" customHeight="true" outlineLevel="0" collapsed="false">
      <c r="A1726" s="0" t="s">
        <v>1913</v>
      </c>
      <c r="B1726" s="17" t="s">
        <v>2662</v>
      </c>
      <c r="C1726" s="25" t="n">
        <v>56</v>
      </c>
      <c r="D1726" s="25" t="n">
        <v>2</v>
      </c>
    </row>
    <row r="1727" customFormat="false" ht="12.75" hidden="false" customHeight="true" outlineLevel="0" collapsed="false">
      <c r="A1727" s="0" t="s">
        <v>1913</v>
      </c>
      <c r="B1727" s="17" t="s">
        <v>2663</v>
      </c>
      <c r="C1727" s="25" t="n">
        <v>56</v>
      </c>
      <c r="D1727" s="25" t="n">
        <v>3</v>
      </c>
    </row>
    <row r="1728" customFormat="false" ht="12.75" hidden="false" customHeight="true" outlineLevel="0" collapsed="false">
      <c r="A1728" s="0" t="s">
        <v>1913</v>
      </c>
      <c r="B1728" s="17" t="s">
        <v>2664</v>
      </c>
      <c r="C1728" s="25" t="n">
        <v>56</v>
      </c>
      <c r="D1728" s="25" t="n">
        <v>4</v>
      </c>
    </row>
    <row r="1729" customFormat="false" ht="12.75" hidden="false" customHeight="true" outlineLevel="0" collapsed="false">
      <c r="A1729" s="0" t="s">
        <v>1913</v>
      </c>
      <c r="B1729" s="17" t="s">
        <v>2665</v>
      </c>
      <c r="C1729" s="25" t="n">
        <v>56</v>
      </c>
      <c r="D1729" s="25" t="n">
        <v>5</v>
      </c>
    </row>
    <row r="1730" customFormat="false" ht="12.75" hidden="false" customHeight="true" outlineLevel="0" collapsed="false">
      <c r="A1730" s="0" t="s">
        <v>1913</v>
      </c>
      <c r="B1730" s="17" t="s">
        <v>2666</v>
      </c>
      <c r="C1730" s="25" t="n">
        <v>56</v>
      </c>
      <c r="D1730" s="25" t="n">
        <v>6</v>
      </c>
    </row>
    <row r="1731" customFormat="false" ht="12.75" hidden="false" customHeight="true" outlineLevel="0" collapsed="false">
      <c r="A1731" s="0" t="s">
        <v>1913</v>
      </c>
      <c r="B1731" s="17" t="s">
        <v>2667</v>
      </c>
      <c r="C1731" s="25" t="n">
        <v>56</v>
      </c>
      <c r="D1731" s="25" t="n">
        <v>7</v>
      </c>
    </row>
    <row r="1732" customFormat="false" ht="12.75" hidden="false" customHeight="true" outlineLevel="0" collapsed="false">
      <c r="A1732" s="0" t="s">
        <v>1913</v>
      </c>
      <c r="B1732" s="17" t="s">
        <v>2668</v>
      </c>
      <c r="C1732" s="25" t="n">
        <v>56</v>
      </c>
      <c r="D1732" s="25" t="n">
        <v>8</v>
      </c>
    </row>
    <row r="1733" customFormat="false" ht="12.75" hidden="false" customHeight="true" outlineLevel="0" collapsed="false">
      <c r="A1733" s="0" t="s">
        <v>1913</v>
      </c>
      <c r="B1733" s="17" t="s">
        <v>2669</v>
      </c>
      <c r="C1733" s="25" t="n">
        <v>56</v>
      </c>
      <c r="D1733" s="25" t="n">
        <v>9</v>
      </c>
    </row>
    <row r="1734" customFormat="false" ht="12.75" hidden="false" customHeight="true" outlineLevel="0" collapsed="false">
      <c r="A1734" s="0" t="s">
        <v>1913</v>
      </c>
      <c r="B1734" s="17" t="s">
        <v>2670</v>
      </c>
      <c r="C1734" s="25" t="n">
        <v>56</v>
      </c>
      <c r="D1734" s="25" t="n">
        <v>10</v>
      </c>
    </row>
    <row r="1735" customFormat="false" ht="12.75" hidden="false" customHeight="true" outlineLevel="0" collapsed="false">
      <c r="A1735" s="0" t="s">
        <v>1913</v>
      </c>
      <c r="B1735" s="17" t="s">
        <v>2671</v>
      </c>
      <c r="C1735" s="25" t="n">
        <v>56</v>
      </c>
      <c r="D1735" s="25" t="n">
        <v>11</v>
      </c>
    </row>
    <row r="1736" customFormat="false" ht="12.75" hidden="false" customHeight="true" outlineLevel="0" collapsed="false">
      <c r="A1736" s="0" t="s">
        <v>1913</v>
      </c>
      <c r="B1736" s="17" t="s">
        <v>2672</v>
      </c>
      <c r="C1736" s="25" t="n">
        <v>56</v>
      </c>
      <c r="D1736" s="25" t="n">
        <v>12</v>
      </c>
    </row>
    <row r="1737" customFormat="false" ht="12.75" hidden="false" customHeight="true" outlineLevel="0" collapsed="false">
      <c r="A1737" s="0" t="s">
        <v>1913</v>
      </c>
      <c r="B1737" s="17" t="s">
        <v>2673</v>
      </c>
      <c r="C1737" s="25" t="n">
        <v>56</v>
      </c>
      <c r="D1737" s="25" t="n">
        <v>13</v>
      </c>
    </row>
    <row r="1738" customFormat="false" ht="12.75" hidden="false" customHeight="true" outlineLevel="0" collapsed="false">
      <c r="A1738" s="0" t="s">
        <v>1913</v>
      </c>
      <c r="B1738" s="17" t="s">
        <v>2674</v>
      </c>
      <c r="C1738" s="25" t="n">
        <v>56</v>
      </c>
      <c r="D1738" s="25" t="n">
        <v>14</v>
      </c>
    </row>
    <row r="1739" customFormat="false" ht="12.75" hidden="false" customHeight="true" outlineLevel="0" collapsed="false">
      <c r="A1739" s="0" t="s">
        <v>1913</v>
      </c>
      <c r="B1739" s="17" t="s">
        <v>2675</v>
      </c>
      <c r="C1739" s="25" t="n">
        <v>56</v>
      </c>
      <c r="D1739" s="25" t="n">
        <v>15</v>
      </c>
    </row>
    <row r="1740" customFormat="false" ht="12.75" hidden="false" customHeight="true" outlineLevel="0" collapsed="false">
      <c r="A1740" s="0" t="s">
        <v>1913</v>
      </c>
      <c r="B1740" s="17" t="s">
        <v>2676</v>
      </c>
      <c r="C1740" s="25" t="n">
        <v>56</v>
      </c>
      <c r="D1740" s="25" t="n">
        <v>16</v>
      </c>
    </row>
    <row r="1743" customFormat="false" ht="12.75" hidden="false" customHeight="true" outlineLevel="0" collapsed="false">
      <c r="A1743" s="23" t="s">
        <v>1981</v>
      </c>
      <c r="B1743" s="23" t="s">
        <v>1982</v>
      </c>
      <c r="C1743" s="24" t="s">
        <v>1983</v>
      </c>
      <c r="D1743" s="24" t="s">
        <v>1984</v>
      </c>
    </row>
    <row r="1744" customFormat="false" ht="12.75" hidden="false" customHeight="true" outlineLevel="0" collapsed="false">
      <c r="A1744" s="0" t="s">
        <v>1914</v>
      </c>
      <c r="B1744" s="0" t="s">
        <v>1985</v>
      </c>
      <c r="C1744" s="25" t="n">
        <v>57</v>
      </c>
      <c r="D1744" s="1" t="n">
        <v>-1</v>
      </c>
    </row>
    <row r="1745" customFormat="false" ht="12.75" hidden="false" customHeight="true" outlineLevel="0" collapsed="false">
      <c r="A1745" s="0" t="s">
        <v>1914</v>
      </c>
      <c r="B1745" s="0" t="s">
        <v>2677</v>
      </c>
      <c r="C1745" s="25" t="n">
        <v>57</v>
      </c>
      <c r="D1745" s="25" t="n">
        <v>1</v>
      </c>
      <c r="E1745" s="17"/>
    </row>
    <row r="1746" customFormat="false" ht="12.75" hidden="false" customHeight="true" outlineLevel="0" collapsed="false">
      <c r="A1746" s="0" t="s">
        <v>1914</v>
      </c>
      <c r="B1746" s="0" t="s">
        <v>2380</v>
      </c>
      <c r="C1746" s="25" t="n">
        <v>57</v>
      </c>
      <c r="D1746" s="25" t="n">
        <v>2</v>
      </c>
      <c r="E1746" s="17"/>
    </row>
    <row r="1747" customFormat="false" ht="12.75" hidden="false" customHeight="true" outlineLevel="0" collapsed="false">
      <c r="A1747" s="0" t="s">
        <v>1914</v>
      </c>
      <c r="B1747" s="17" t="s">
        <v>2381</v>
      </c>
      <c r="C1747" s="25" t="n">
        <v>57</v>
      </c>
      <c r="D1747" s="25" t="n">
        <v>3</v>
      </c>
      <c r="E1747" s="17"/>
    </row>
    <row r="1748" customFormat="false" ht="12.75" hidden="false" customHeight="true" outlineLevel="0" collapsed="false">
      <c r="A1748" s="0" t="s">
        <v>1914</v>
      </c>
      <c r="B1748" s="17" t="s">
        <v>2678</v>
      </c>
      <c r="C1748" s="25" t="n">
        <v>57</v>
      </c>
      <c r="D1748" s="25" t="n">
        <v>4</v>
      </c>
      <c r="E1748" s="17"/>
    </row>
    <row r="1749" customFormat="false" ht="12.75" hidden="false" customHeight="true" outlineLevel="0" collapsed="false">
      <c r="A1749" s="0" t="s">
        <v>1914</v>
      </c>
      <c r="B1749" s="17" t="s">
        <v>2679</v>
      </c>
      <c r="C1749" s="25" t="n">
        <v>57</v>
      </c>
      <c r="D1749" s="25" t="n">
        <v>5</v>
      </c>
      <c r="E1749" s="17"/>
    </row>
    <row r="1750" customFormat="false" ht="12.75" hidden="false" customHeight="true" outlineLevel="0" collapsed="false">
      <c r="A1750" s="0" t="s">
        <v>1914</v>
      </c>
      <c r="B1750" s="17" t="s">
        <v>2680</v>
      </c>
      <c r="C1750" s="25" t="n">
        <v>57</v>
      </c>
      <c r="D1750" s="25" t="n">
        <v>6</v>
      </c>
      <c r="E1750" s="17"/>
    </row>
    <row r="1751" customFormat="false" ht="12.75" hidden="false" customHeight="true" outlineLevel="0" collapsed="false">
      <c r="A1751" s="0" t="s">
        <v>1914</v>
      </c>
      <c r="B1751" s="17" t="s">
        <v>2681</v>
      </c>
      <c r="C1751" s="25" t="n">
        <v>57</v>
      </c>
      <c r="D1751" s="25" t="n">
        <v>7</v>
      </c>
      <c r="E1751" s="17"/>
    </row>
    <row r="1752" customFormat="false" ht="12.75" hidden="false" customHeight="true" outlineLevel="0" collapsed="false">
      <c r="A1752" s="0" t="s">
        <v>1914</v>
      </c>
      <c r="B1752" s="17" t="s">
        <v>2159</v>
      </c>
      <c r="C1752" s="25" t="n">
        <v>57</v>
      </c>
      <c r="D1752" s="25" t="n">
        <v>8</v>
      </c>
      <c r="E1752" s="17"/>
    </row>
    <row r="1753" customFormat="false" ht="12.75" hidden="false" customHeight="true" outlineLevel="0" collapsed="false">
      <c r="A1753" s="0" t="s">
        <v>1914</v>
      </c>
      <c r="B1753" s="17" t="s">
        <v>2682</v>
      </c>
      <c r="C1753" s="25" t="n">
        <v>57</v>
      </c>
      <c r="D1753" s="25" t="n">
        <v>9</v>
      </c>
      <c r="E1753" s="17"/>
    </row>
    <row r="1754" customFormat="false" ht="12.75" hidden="false" customHeight="true" outlineLevel="0" collapsed="false">
      <c r="A1754" s="0" t="s">
        <v>1914</v>
      </c>
      <c r="B1754" s="17" t="s">
        <v>2683</v>
      </c>
      <c r="C1754" s="25" t="n">
        <v>57</v>
      </c>
      <c r="D1754" s="25" t="n">
        <v>10</v>
      </c>
      <c r="E1754" s="17"/>
    </row>
    <row r="1755" customFormat="false" ht="12.75" hidden="false" customHeight="true" outlineLevel="0" collapsed="false">
      <c r="A1755" s="0" t="s">
        <v>1914</v>
      </c>
      <c r="B1755" s="17" t="s">
        <v>2684</v>
      </c>
      <c r="C1755" s="25" t="n">
        <v>57</v>
      </c>
      <c r="D1755" s="25" t="n">
        <v>11</v>
      </c>
      <c r="E1755" s="17"/>
    </row>
    <row r="1756" customFormat="false" ht="12.75" hidden="false" customHeight="true" outlineLevel="0" collapsed="false">
      <c r="A1756" s="0" t="s">
        <v>1914</v>
      </c>
      <c r="B1756" s="17" t="s">
        <v>2685</v>
      </c>
      <c r="C1756" s="25" t="n">
        <v>57</v>
      </c>
      <c r="D1756" s="25" t="n">
        <v>12</v>
      </c>
      <c r="E1756" s="17"/>
    </row>
    <row r="1757" customFormat="false" ht="12.75" hidden="false" customHeight="true" outlineLevel="0" collapsed="false">
      <c r="A1757" s="0" t="s">
        <v>1914</v>
      </c>
      <c r="B1757" s="17" t="s">
        <v>2686</v>
      </c>
      <c r="C1757" s="25" t="n">
        <v>57</v>
      </c>
      <c r="D1757" s="25" t="n">
        <v>13</v>
      </c>
      <c r="E1757" s="17"/>
    </row>
    <row r="1758" customFormat="false" ht="12.75" hidden="false" customHeight="true" outlineLevel="0" collapsed="false">
      <c r="A1758" s="0" t="s">
        <v>1914</v>
      </c>
      <c r="B1758" s="17" t="s">
        <v>2687</v>
      </c>
      <c r="C1758" s="25" t="n">
        <v>57</v>
      </c>
      <c r="D1758" s="25" t="n">
        <v>14</v>
      </c>
      <c r="E1758" s="17"/>
    </row>
    <row r="1759" customFormat="false" ht="12.75" hidden="false" customHeight="true" outlineLevel="0" collapsed="false">
      <c r="A1759" s="0" t="s">
        <v>1914</v>
      </c>
      <c r="B1759" s="17" t="s">
        <v>2688</v>
      </c>
      <c r="C1759" s="25" t="n">
        <v>57</v>
      </c>
      <c r="D1759" s="25" t="n">
        <v>15</v>
      </c>
      <c r="E1759" s="17"/>
    </row>
    <row r="1760" customFormat="false" ht="12.75" hidden="false" customHeight="true" outlineLevel="0" collapsed="false">
      <c r="A1760" s="0" t="s">
        <v>1914</v>
      </c>
      <c r="B1760" s="17" t="s">
        <v>2689</v>
      </c>
      <c r="C1760" s="25" t="n">
        <v>57</v>
      </c>
      <c r="D1760" s="25" t="n">
        <v>16</v>
      </c>
      <c r="E1760" s="17"/>
    </row>
    <row r="1761" customFormat="false" ht="12.75" hidden="false" customHeight="true" outlineLevel="0" collapsed="false">
      <c r="A1761" s="0" t="s">
        <v>1914</v>
      </c>
      <c r="C1761" s="25" t="n">
        <v>57</v>
      </c>
      <c r="D1761" s="25" t="n">
        <v>17</v>
      </c>
      <c r="E1761" s="17"/>
    </row>
    <row r="1762" customFormat="false" ht="12.75" hidden="false" customHeight="true" outlineLevel="0" collapsed="false">
      <c r="A1762" s="0" t="s">
        <v>1914</v>
      </c>
      <c r="B1762" s="17" t="s">
        <v>2690</v>
      </c>
      <c r="C1762" s="25" t="n">
        <v>57</v>
      </c>
      <c r="D1762" s="25" t="n">
        <v>18</v>
      </c>
      <c r="E1762" s="17"/>
    </row>
    <row r="1763" customFormat="false" ht="12.75" hidden="false" customHeight="true" outlineLevel="0" collapsed="false">
      <c r="A1763" s="0" t="s">
        <v>1914</v>
      </c>
      <c r="B1763" s="17" t="s">
        <v>2691</v>
      </c>
      <c r="C1763" s="25" t="n">
        <v>57</v>
      </c>
      <c r="D1763" s="25" t="n">
        <v>19</v>
      </c>
      <c r="E1763" s="17"/>
    </row>
    <row r="1766" customFormat="false" ht="12.75" hidden="false" customHeight="true" outlineLevel="0" collapsed="false">
      <c r="A1766" s="23" t="s">
        <v>1981</v>
      </c>
      <c r="B1766" s="23" t="s">
        <v>1982</v>
      </c>
      <c r="C1766" s="24" t="s">
        <v>1983</v>
      </c>
      <c r="D1766" s="24" t="s">
        <v>1984</v>
      </c>
    </row>
    <row r="1767" customFormat="false" ht="12.75" hidden="false" customHeight="true" outlineLevel="0" collapsed="false">
      <c r="A1767" s="0" t="s">
        <v>1915</v>
      </c>
      <c r="B1767" s="0" t="s">
        <v>1985</v>
      </c>
      <c r="C1767" s="25" t="n">
        <v>58</v>
      </c>
      <c r="D1767" s="1" t="n">
        <v>-1</v>
      </c>
    </row>
    <row r="1768" customFormat="false" ht="12.75" hidden="false" customHeight="true" outlineLevel="0" collapsed="false">
      <c r="A1768" s="0" t="s">
        <v>1915</v>
      </c>
      <c r="B1768" s="0" t="s">
        <v>2692</v>
      </c>
      <c r="C1768" s="25" t="n">
        <v>58</v>
      </c>
      <c r="D1768" s="25" t="n">
        <v>1</v>
      </c>
      <c r="E1768" s="17"/>
    </row>
    <row r="1769" customFormat="false" ht="12.75" hidden="false" customHeight="true" outlineLevel="0" collapsed="false">
      <c r="A1769" s="0" t="s">
        <v>1915</v>
      </c>
      <c r="B1769" s="0" t="s">
        <v>486</v>
      </c>
      <c r="C1769" s="25" t="n">
        <v>58</v>
      </c>
      <c r="D1769" s="25" t="n">
        <v>2</v>
      </c>
      <c r="E1769" s="17"/>
    </row>
    <row r="1770" customFormat="false" ht="12.75" hidden="false" customHeight="true" outlineLevel="0" collapsed="false">
      <c r="A1770" s="0" t="s">
        <v>1915</v>
      </c>
      <c r="B1770" s="0" t="s">
        <v>2693</v>
      </c>
      <c r="C1770" s="25" t="n">
        <v>58</v>
      </c>
      <c r="D1770" s="25" t="n">
        <v>3</v>
      </c>
      <c r="E1770" s="17"/>
    </row>
    <row r="1771" customFormat="false" ht="12.75" hidden="false" customHeight="true" outlineLevel="0" collapsed="false">
      <c r="A1771" s="0" t="s">
        <v>1915</v>
      </c>
      <c r="B1771" s="0" t="s">
        <v>2694</v>
      </c>
      <c r="C1771" s="25" t="n">
        <v>58</v>
      </c>
      <c r="D1771" s="25" t="n">
        <v>4</v>
      </c>
      <c r="E1771" s="17"/>
    </row>
    <row r="1772" customFormat="false" ht="12.75" hidden="false" customHeight="true" outlineLevel="0" collapsed="false">
      <c r="A1772" s="0" t="s">
        <v>1915</v>
      </c>
      <c r="B1772" s="0" t="s">
        <v>2695</v>
      </c>
      <c r="C1772" s="25" t="n">
        <v>58</v>
      </c>
      <c r="D1772" s="25" t="n">
        <v>5</v>
      </c>
      <c r="E1772" s="17"/>
    </row>
    <row r="1773" customFormat="false" ht="12.75" hidden="false" customHeight="true" outlineLevel="0" collapsed="false">
      <c r="A1773" s="0" t="s">
        <v>1915</v>
      </c>
      <c r="B1773" s="0" t="s">
        <v>2696</v>
      </c>
      <c r="C1773" s="25" t="n">
        <v>58</v>
      </c>
      <c r="D1773" s="25" t="n">
        <v>6</v>
      </c>
      <c r="E1773" s="17"/>
    </row>
    <row r="1774" customFormat="false" ht="12.75" hidden="false" customHeight="true" outlineLevel="0" collapsed="false">
      <c r="B1774" s="17"/>
      <c r="C1774" s="25"/>
      <c r="D1774" s="25"/>
      <c r="E1774" s="17"/>
    </row>
    <row r="1776" customFormat="false" ht="12.75" hidden="false" customHeight="true" outlineLevel="0" collapsed="false">
      <c r="A1776" s="23" t="s">
        <v>1981</v>
      </c>
      <c r="B1776" s="23" t="s">
        <v>1982</v>
      </c>
      <c r="C1776" s="24" t="s">
        <v>1983</v>
      </c>
      <c r="D1776" s="24" t="s">
        <v>1984</v>
      </c>
    </row>
    <row r="1777" customFormat="false" ht="12.75" hidden="false" customHeight="true" outlineLevel="0" collapsed="false">
      <c r="A1777" s="0" t="s">
        <v>1916</v>
      </c>
      <c r="B1777" s="0" t="s">
        <v>1985</v>
      </c>
      <c r="C1777" s="25" t="n">
        <v>59</v>
      </c>
      <c r="D1777" s="1" t="n">
        <v>-1</v>
      </c>
    </row>
    <row r="1778" customFormat="false" ht="12.75" hidden="false" customHeight="true" outlineLevel="0" collapsed="false">
      <c r="A1778" s="0" t="s">
        <v>1916</v>
      </c>
      <c r="B1778" s="0" t="s">
        <v>2697</v>
      </c>
      <c r="C1778" s="25" t="n">
        <v>59</v>
      </c>
      <c r="D1778" s="25" t="n">
        <v>1</v>
      </c>
    </row>
    <row r="1779" customFormat="false" ht="12.75" hidden="false" customHeight="true" outlineLevel="0" collapsed="false">
      <c r="C1779" s="25"/>
      <c r="D1779" s="25"/>
    </row>
    <row r="1780" customFormat="false" ht="12.75" hidden="false" customHeight="true" outlineLevel="0" collapsed="false">
      <c r="C1780" s="25"/>
      <c r="D1780" s="25"/>
    </row>
    <row r="1781" customFormat="false" ht="12.75" hidden="false" customHeight="true" outlineLevel="0" collapsed="false">
      <c r="A1781" s="23" t="s">
        <v>1981</v>
      </c>
      <c r="B1781" s="23" t="s">
        <v>1982</v>
      </c>
      <c r="C1781" s="24" t="s">
        <v>1983</v>
      </c>
      <c r="D1781" s="24" t="s">
        <v>1984</v>
      </c>
    </row>
    <row r="1782" customFormat="false" ht="12.75" hidden="false" customHeight="true" outlineLevel="0" collapsed="false">
      <c r="A1782" s="0" t="s">
        <v>1919</v>
      </c>
      <c r="B1782" s="0" t="s">
        <v>1985</v>
      </c>
      <c r="C1782" s="25" t="n">
        <v>62</v>
      </c>
      <c r="D1782" s="1" t="n">
        <v>-1</v>
      </c>
    </row>
    <row r="1783" customFormat="false" ht="12.75" hidden="false" customHeight="true" outlineLevel="0" collapsed="false">
      <c r="A1783" s="0" t="s">
        <v>1919</v>
      </c>
      <c r="B1783" s="0" t="s">
        <v>2698</v>
      </c>
      <c r="C1783" s="25" t="n">
        <v>62</v>
      </c>
      <c r="D1783" s="25" t="n">
        <v>1</v>
      </c>
    </row>
    <row r="1784" customFormat="false" ht="12.75" hidden="false" customHeight="true" outlineLevel="0" collapsed="false">
      <c r="C1784" s="25"/>
      <c r="D1784" s="25"/>
    </row>
    <row r="1785" customFormat="false" ht="12.75" hidden="false" customHeight="true" outlineLevel="0" collapsed="false">
      <c r="C1785" s="25"/>
      <c r="D1785" s="25"/>
    </row>
    <row r="1786" customFormat="false" ht="12.75" hidden="false" customHeight="true" outlineLevel="0" collapsed="false">
      <c r="A1786" s="23" t="s">
        <v>1981</v>
      </c>
      <c r="B1786" s="23" t="s">
        <v>1982</v>
      </c>
      <c r="C1786" s="24" t="s">
        <v>1983</v>
      </c>
      <c r="D1786" s="24" t="s">
        <v>1984</v>
      </c>
    </row>
    <row r="1787" customFormat="false" ht="12.75" hidden="false" customHeight="true" outlineLevel="0" collapsed="false">
      <c r="A1787" s="0" t="s">
        <v>1933</v>
      </c>
      <c r="B1787" s="0" t="s">
        <v>1985</v>
      </c>
      <c r="C1787" s="25" t="n">
        <v>76</v>
      </c>
      <c r="D1787" s="1" t="n">
        <v>-1</v>
      </c>
    </row>
    <row r="1788" customFormat="false" ht="12.75" hidden="false" customHeight="true" outlineLevel="0" collapsed="false">
      <c r="A1788" s="0" t="s">
        <v>1933</v>
      </c>
      <c r="B1788" s="0" t="s">
        <v>2699</v>
      </c>
      <c r="C1788" s="25" t="n">
        <v>76</v>
      </c>
      <c r="D1788" s="25" t="n">
        <v>1</v>
      </c>
    </row>
    <row r="1791" customFormat="false" ht="12.75" hidden="false" customHeight="true" outlineLevel="0" collapsed="false">
      <c r="A1791" s="23" t="s">
        <v>1981</v>
      </c>
      <c r="B1791" s="23" t="s">
        <v>1982</v>
      </c>
      <c r="C1791" s="24" t="s">
        <v>1983</v>
      </c>
      <c r="D1791" s="24" t="s">
        <v>1984</v>
      </c>
    </row>
    <row r="1792" customFormat="false" ht="12.75" hidden="false" customHeight="true" outlineLevel="0" collapsed="false">
      <c r="A1792" s="0" t="s">
        <v>1965</v>
      </c>
      <c r="B1792" s="0" t="s">
        <v>1985</v>
      </c>
      <c r="C1792" s="25" t="n">
        <v>108</v>
      </c>
      <c r="D1792" s="1" t="n">
        <v>-1</v>
      </c>
    </row>
    <row r="1793" customFormat="false" ht="12.75" hidden="false" customHeight="true" outlineLevel="0" collapsed="false">
      <c r="A1793" s="0" t="s">
        <v>1965</v>
      </c>
      <c r="B1793" s="0" t="s">
        <v>2700</v>
      </c>
      <c r="C1793" s="25" t="n">
        <v>108</v>
      </c>
      <c r="D1793" s="25" t="n">
        <v>1</v>
      </c>
    </row>
    <row r="1794" customFormat="false" ht="12.75" hidden="false" customHeight="true" outlineLevel="0" collapsed="false">
      <c r="A1794" s="0" t="s">
        <v>1965</v>
      </c>
      <c r="B1794" s="0" t="s">
        <v>2701</v>
      </c>
      <c r="C1794" s="25" t="n">
        <v>108</v>
      </c>
      <c r="D1794" s="25" t="n">
        <v>2</v>
      </c>
    </row>
    <row r="1795" customFormat="false" ht="12.75" hidden="false" customHeight="true" outlineLevel="0" collapsed="false">
      <c r="A1795" s="0" t="s">
        <v>1965</v>
      </c>
      <c r="B1795" s="0" t="s">
        <v>2702</v>
      </c>
      <c r="C1795" s="25" t="n">
        <v>108</v>
      </c>
      <c r="D1795" s="25" t="n">
        <v>3</v>
      </c>
    </row>
    <row r="1798" customFormat="false" ht="12.75" hidden="false" customHeight="true" outlineLevel="0" collapsed="false">
      <c r="A1798" s="23" t="s">
        <v>1981</v>
      </c>
      <c r="B1798" s="23" t="s">
        <v>1982</v>
      </c>
      <c r="C1798" s="24" t="s">
        <v>1983</v>
      </c>
      <c r="D1798" s="24" t="s">
        <v>1984</v>
      </c>
    </row>
    <row r="1799" customFormat="false" ht="12.75" hidden="false" customHeight="true" outlineLevel="0" collapsed="false">
      <c r="A1799" s="0" t="s">
        <v>1967</v>
      </c>
      <c r="B1799" s="0" t="s">
        <v>1985</v>
      </c>
      <c r="C1799" s="25" t="n">
        <v>110</v>
      </c>
      <c r="D1799" s="1" t="n">
        <v>-1</v>
      </c>
    </row>
    <row r="1800" customFormat="false" ht="12.75" hidden="false" customHeight="true" outlineLevel="0" collapsed="false">
      <c r="A1800" s="0" t="s">
        <v>1967</v>
      </c>
      <c r="B1800" s="0" t="s">
        <v>2703</v>
      </c>
      <c r="C1800" s="25" t="n">
        <v>110</v>
      </c>
      <c r="D1800" s="25" t="n">
        <v>1</v>
      </c>
    </row>
    <row r="1801" customFormat="false" ht="12.75" hidden="false" customHeight="true" outlineLevel="0" collapsed="false">
      <c r="C1801" s="25"/>
      <c r="D1801" s="25"/>
    </row>
    <row r="1802" customFormat="false" ht="12.75" hidden="false" customHeight="true" outlineLevel="0" collapsed="false">
      <c r="C1802" s="25"/>
      <c r="D1802" s="25"/>
    </row>
    <row r="1803" customFormat="false" ht="12.75" hidden="false" customHeight="true" outlineLevel="0" collapsed="false">
      <c r="A1803" s="23" t="s">
        <v>1981</v>
      </c>
      <c r="B1803" s="23" t="s">
        <v>1982</v>
      </c>
      <c r="C1803" s="24" t="s">
        <v>1983</v>
      </c>
      <c r="D1803" s="24" t="s">
        <v>1984</v>
      </c>
    </row>
    <row r="1804" customFormat="false" ht="12.75" hidden="false" customHeight="true" outlineLevel="0" collapsed="false">
      <c r="A1804" s="0" t="s">
        <v>1968</v>
      </c>
      <c r="B1804" s="0" t="s">
        <v>1985</v>
      </c>
      <c r="C1804" s="25" t="n">
        <v>111</v>
      </c>
      <c r="D1804" s="1" t="n">
        <v>-1</v>
      </c>
    </row>
    <row r="1805" customFormat="false" ht="12.75" hidden="false" customHeight="true" outlineLevel="0" collapsed="false">
      <c r="A1805" s="0" t="s">
        <v>1968</v>
      </c>
      <c r="B1805" s="0" t="s">
        <v>2704</v>
      </c>
      <c r="C1805" s="25" t="n">
        <v>111</v>
      </c>
      <c r="D1805" s="25" t="n">
        <v>1</v>
      </c>
    </row>
    <row r="1806" customFormat="false" ht="12.75" hidden="false" customHeight="true" outlineLevel="0" collapsed="false">
      <c r="C1806" s="25"/>
      <c r="D1806" s="25"/>
    </row>
    <row r="1807" customFormat="false" ht="12.75" hidden="false" customHeight="true" outlineLevel="0" collapsed="false">
      <c r="C1807" s="25"/>
      <c r="D1807" s="25"/>
    </row>
    <row r="1808" customFormat="false" ht="12.75" hidden="false" customHeight="true" outlineLevel="0" collapsed="false">
      <c r="A1808" s="23" t="s">
        <v>1981</v>
      </c>
      <c r="B1808" s="23" t="s">
        <v>1982</v>
      </c>
      <c r="C1808" s="24" t="s">
        <v>1983</v>
      </c>
      <c r="D1808" s="24" t="s">
        <v>1984</v>
      </c>
    </row>
    <row r="1809" customFormat="false" ht="12.75" hidden="false" customHeight="true" outlineLevel="0" collapsed="false">
      <c r="A1809" s="0" t="s">
        <v>1972</v>
      </c>
      <c r="B1809" s="0" t="s">
        <v>1985</v>
      </c>
      <c r="C1809" s="25" t="n">
        <v>115</v>
      </c>
      <c r="D1809" s="1" t="n">
        <v>-1</v>
      </c>
    </row>
    <row r="1810" customFormat="false" ht="12.75" hidden="false" customHeight="true" outlineLevel="0" collapsed="false">
      <c r="A1810" s="0" t="s">
        <v>1972</v>
      </c>
      <c r="B1810" s="0" t="s">
        <v>2705</v>
      </c>
      <c r="C1810" s="25" t="n">
        <v>115</v>
      </c>
      <c r="D1810" s="25" t="n">
        <v>1</v>
      </c>
    </row>
    <row r="1811" customFormat="false" ht="12.75" hidden="false" customHeight="true" outlineLevel="0" collapsed="false">
      <c r="A1811" s="0" t="s">
        <v>1972</v>
      </c>
      <c r="B1811" s="0" t="s">
        <v>2706</v>
      </c>
      <c r="C1811" s="25" t="n">
        <v>115</v>
      </c>
      <c r="D1811" s="25" t="n">
        <v>11</v>
      </c>
    </row>
    <row r="1812" customFormat="false" ht="12.75" hidden="false" customHeight="true" outlineLevel="0" collapsed="false">
      <c r="A1812" s="0" t="s">
        <v>1972</v>
      </c>
      <c r="B1812" s="0" t="s">
        <v>2707</v>
      </c>
      <c r="C1812" s="25" t="n">
        <v>115</v>
      </c>
      <c r="D1812" s="25" t="n">
        <v>17</v>
      </c>
    </row>
    <row r="1813" customFormat="false" ht="12.75" hidden="false" customHeight="true" outlineLevel="0" collapsed="false">
      <c r="A1813" s="0" t="s">
        <v>1972</v>
      </c>
      <c r="B1813" s="0" t="s">
        <v>2708</v>
      </c>
      <c r="C1813" s="25" t="n">
        <v>115</v>
      </c>
      <c r="D1813" s="25" t="n">
        <v>18</v>
      </c>
    </row>
    <row r="1814" customFormat="false" ht="12.75" hidden="false" customHeight="true" outlineLevel="0" collapsed="false">
      <c r="A1814" s="0" t="s">
        <v>1972</v>
      </c>
      <c r="B1814" s="0" t="s">
        <v>2709</v>
      </c>
      <c r="C1814" s="25" t="n">
        <v>115</v>
      </c>
      <c r="D1814" s="25" t="n">
        <v>19</v>
      </c>
    </row>
    <row r="1815" customFormat="false" ht="12.75" hidden="false" customHeight="true" outlineLevel="0" collapsed="false">
      <c r="A1815" s="0" t="s">
        <v>1972</v>
      </c>
      <c r="B1815" s="0" t="s">
        <v>2710</v>
      </c>
      <c r="C1815" s="25" t="n">
        <v>115</v>
      </c>
      <c r="D1815" s="25" t="n">
        <v>20</v>
      </c>
    </row>
    <row r="1816" customFormat="false" ht="12.75" hidden="false" customHeight="true" outlineLevel="0" collapsed="false">
      <c r="A1816" s="0" t="s">
        <v>1972</v>
      </c>
      <c r="B1816" s="0" t="s">
        <v>2711</v>
      </c>
      <c r="C1816" s="25" t="n">
        <v>115</v>
      </c>
      <c r="D1816" s="25" t="n">
        <v>21</v>
      </c>
    </row>
    <row r="1819" customFormat="false" ht="12.75" hidden="false" customHeight="true" outlineLevel="0" collapsed="false">
      <c r="A1819" s="23" t="s">
        <v>1981</v>
      </c>
      <c r="B1819" s="23" t="s">
        <v>1982</v>
      </c>
      <c r="C1819" s="24" t="s">
        <v>1983</v>
      </c>
      <c r="D1819" s="24" t="s">
        <v>1984</v>
      </c>
    </row>
    <row r="1820" customFormat="false" ht="12.75" hidden="false" customHeight="true" outlineLevel="0" collapsed="false">
      <c r="A1820" s="0" t="s">
        <v>1975</v>
      </c>
      <c r="B1820" s="0" t="s">
        <v>1985</v>
      </c>
      <c r="C1820" s="25" t="n">
        <v>118</v>
      </c>
      <c r="D1820" s="1" t="n">
        <v>-1</v>
      </c>
    </row>
    <row r="1821" customFormat="false" ht="12.75" hidden="false" customHeight="true" outlineLevel="0" collapsed="false">
      <c r="A1821" s="0" t="s">
        <v>1975</v>
      </c>
      <c r="B1821" s="0" t="s">
        <v>2712</v>
      </c>
      <c r="C1821" s="25" t="n">
        <v>118</v>
      </c>
      <c r="D1821" s="25" t="n">
        <v>1</v>
      </c>
    </row>
    <row r="1822" customFormat="false" ht="12.75" hidden="false" customHeight="true" outlineLevel="0" collapsed="false">
      <c r="A1822" s="0" t="s">
        <v>1975</v>
      </c>
      <c r="B1822" s="0" t="s">
        <v>2713</v>
      </c>
      <c r="C1822" s="25" t="n">
        <v>118</v>
      </c>
      <c r="D1822" s="25" t="n">
        <v>3</v>
      </c>
    </row>
    <row r="1824" customFormat="false" ht="12.75" hidden="false" customHeight="true" outlineLevel="0" collapsed="false">
      <c r="A1824" s="1"/>
    </row>
    <row r="1825" customFormat="false" ht="12.75" hidden="false" customHeight="true" outlineLevel="0" collapsed="false">
      <c r="A1825" s="23" t="s">
        <v>1981</v>
      </c>
      <c r="B1825" s="23" t="s">
        <v>1982</v>
      </c>
      <c r="C1825" s="24" t="s">
        <v>1983</v>
      </c>
      <c r="D1825" s="24" t="s">
        <v>1984</v>
      </c>
    </row>
    <row r="1826" customFormat="false" ht="12.75" hidden="false" customHeight="true" outlineLevel="0" collapsed="false">
      <c r="A1826" s="0" t="s">
        <v>1976</v>
      </c>
      <c r="B1826" s="0" t="s">
        <v>1985</v>
      </c>
      <c r="C1826" s="25" t="n">
        <v>119</v>
      </c>
      <c r="D1826" s="1" t="n">
        <v>-1</v>
      </c>
    </row>
    <row r="1827" customFormat="false" ht="12.75" hidden="false" customHeight="true" outlineLevel="0" collapsed="false">
      <c r="A1827" s="0" t="s">
        <v>1976</v>
      </c>
      <c r="B1827" s="0" t="s">
        <v>2714</v>
      </c>
      <c r="C1827" s="25" t="n">
        <v>119</v>
      </c>
      <c r="D1827" s="25" t="n">
        <v>1</v>
      </c>
    </row>
    <row r="1828" customFormat="false" ht="12.75" hidden="false" customHeight="true" outlineLevel="0" collapsed="false">
      <c r="A1828" s="0" t="s">
        <v>1976</v>
      </c>
      <c r="B1828" s="0" t="s">
        <v>2715</v>
      </c>
      <c r="C1828" s="25" t="n">
        <v>119</v>
      </c>
      <c r="D1828" s="25" t="n">
        <v>2</v>
      </c>
    </row>
    <row r="1829" customFormat="false" ht="12.75" hidden="false" customHeight="true" outlineLevel="0" collapsed="false">
      <c r="A1829" s="0" t="s">
        <v>1976</v>
      </c>
      <c r="B1829" s="0" t="s">
        <v>2716</v>
      </c>
      <c r="C1829" s="25" t="n">
        <v>119</v>
      </c>
      <c r="D1829" s="25" t="n">
        <v>3</v>
      </c>
    </row>
    <row r="1830" customFormat="false" ht="12.75" hidden="false" customHeight="true" outlineLevel="0" collapsed="false">
      <c r="A1830" s="0" t="s">
        <v>1976</v>
      </c>
      <c r="B1830" s="0" t="s">
        <v>2717</v>
      </c>
      <c r="C1830" s="25" t="n">
        <v>119</v>
      </c>
      <c r="D1830" s="25" t="n">
        <v>4</v>
      </c>
    </row>
    <row r="1831" customFormat="false" ht="12.75" hidden="false" customHeight="true" outlineLevel="0" collapsed="false">
      <c r="A1831" s="0" t="s">
        <v>1976</v>
      </c>
      <c r="B1831" s="0" t="s">
        <v>2718</v>
      </c>
      <c r="C1831" s="25" t="n">
        <v>119</v>
      </c>
      <c r="D1831" s="25" t="n">
        <v>5</v>
      </c>
    </row>
    <row r="1832" customFormat="false" ht="12.75" hidden="false" customHeight="true" outlineLevel="0" collapsed="false">
      <c r="A1832" s="0" t="s">
        <v>1976</v>
      </c>
      <c r="B1832" s="0" t="s">
        <v>2059</v>
      </c>
      <c r="C1832" s="25" t="n">
        <v>119</v>
      </c>
      <c r="D1832" s="25" t="n">
        <v>6</v>
      </c>
    </row>
    <row r="1833" customFormat="false" ht="12.75" hidden="false" customHeight="true" outlineLevel="0" collapsed="false">
      <c r="A1833" s="0" t="s">
        <v>1976</v>
      </c>
      <c r="B1833" s="0" t="s">
        <v>2060</v>
      </c>
      <c r="C1833" s="25" t="n">
        <v>119</v>
      </c>
      <c r="D1833" s="25" t="n">
        <v>7</v>
      </c>
    </row>
    <row r="1834" customFormat="false" ht="12.75" hidden="false" customHeight="true" outlineLevel="0" collapsed="false">
      <c r="A1834" s="1"/>
    </row>
    <row r="1835" customFormat="false" ht="12.75" hidden="false" customHeight="true" outlineLevel="0" collapsed="false">
      <c r="A1835" s="1"/>
    </row>
    <row r="1836" customFormat="false" ht="12.75" hidden="false" customHeight="true" outlineLevel="0" collapsed="false">
      <c r="A1836" s="23" t="s">
        <v>1981</v>
      </c>
      <c r="B1836" s="23" t="s">
        <v>1982</v>
      </c>
      <c r="C1836" s="24" t="s">
        <v>1983</v>
      </c>
      <c r="D1836" s="24" t="s">
        <v>1984</v>
      </c>
    </row>
    <row r="1837" customFormat="false" ht="12.75" hidden="false" customHeight="true" outlineLevel="0" collapsed="false">
      <c r="A1837" s="0" t="s">
        <v>268</v>
      </c>
      <c r="B1837" s="0" t="s">
        <v>1985</v>
      </c>
      <c r="C1837" s="25" t="n">
        <v>120</v>
      </c>
      <c r="D1837" s="1" t="n">
        <v>-1</v>
      </c>
    </row>
    <row r="1838" customFormat="false" ht="12.75" hidden="false" customHeight="true" outlineLevel="0" collapsed="false">
      <c r="A1838" s="0" t="s">
        <v>268</v>
      </c>
      <c r="B1838" s="0" t="s">
        <v>2719</v>
      </c>
      <c r="C1838" s="25" t="n">
        <v>120</v>
      </c>
      <c r="D1838" s="25" t="n">
        <v>1</v>
      </c>
    </row>
    <row r="1839" customFormat="false" ht="12.75" hidden="false" customHeight="true" outlineLevel="0" collapsed="false">
      <c r="A1839" s="0" t="s">
        <v>268</v>
      </c>
      <c r="B1839" s="0" t="s">
        <v>2720</v>
      </c>
      <c r="C1839" s="25" t="n">
        <v>120</v>
      </c>
      <c r="D1839" s="1" t="n">
        <v>2</v>
      </c>
    </row>
    <row r="1840" customFormat="false" ht="12.75" hidden="false" customHeight="true" outlineLevel="0" collapsed="false">
      <c r="A1840" s="0" t="s">
        <v>268</v>
      </c>
      <c r="B1840" s="0" t="s">
        <v>2721</v>
      </c>
      <c r="C1840" s="25" t="n">
        <v>120</v>
      </c>
      <c r="D1840" s="1" t="n">
        <v>3</v>
      </c>
    </row>
    <row r="1841" customFormat="false" ht="12.75" hidden="false" customHeight="true" outlineLevel="0" collapsed="false">
      <c r="A1841" s="0" t="s">
        <v>268</v>
      </c>
      <c r="B1841" s="0" t="s">
        <v>2717</v>
      </c>
      <c r="C1841" s="25" t="n">
        <v>120</v>
      </c>
      <c r="D1841" s="1" t="n">
        <v>4</v>
      </c>
    </row>
    <row r="1842" customFormat="false" ht="12.75" hidden="false" customHeight="true" outlineLevel="0" collapsed="false">
      <c r="A1842" s="0" t="s">
        <v>268</v>
      </c>
      <c r="B1842" s="0" t="s">
        <v>2718</v>
      </c>
      <c r="C1842" s="25" t="n">
        <v>120</v>
      </c>
      <c r="D1842" s="1" t="n">
        <v>5</v>
      </c>
    </row>
    <row r="1843" customFormat="false" ht="12.75" hidden="false" customHeight="true" outlineLevel="0" collapsed="false">
      <c r="A1843" s="0" t="s">
        <v>268</v>
      </c>
      <c r="B1843" s="0" t="s">
        <v>2715</v>
      </c>
      <c r="C1843" s="25" t="n">
        <v>120</v>
      </c>
      <c r="D1843" s="1" t="n">
        <v>6</v>
      </c>
    </row>
    <row r="1844" customFormat="false" ht="12.75" hidden="false" customHeight="true" outlineLevel="0" collapsed="false">
      <c r="A1844" s="0" t="s">
        <v>268</v>
      </c>
      <c r="B1844" s="0" t="s">
        <v>2716</v>
      </c>
      <c r="C1844" s="25" t="n">
        <v>120</v>
      </c>
      <c r="D1844" s="1" t="n">
        <v>7</v>
      </c>
    </row>
    <row r="1845" customFormat="false" ht="12.75" hidden="false" customHeight="true" outlineLevel="0" collapsed="false">
      <c r="A1845" s="0" t="s">
        <v>268</v>
      </c>
      <c r="B1845" s="0" t="s">
        <v>2722</v>
      </c>
      <c r="C1845" s="25" t="n">
        <v>120</v>
      </c>
      <c r="D1845" s="1" t="n">
        <v>8</v>
      </c>
    </row>
    <row r="1846" customFormat="false" ht="12.75" hidden="false" customHeight="true" outlineLevel="0" collapsed="false">
      <c r="D1846" s="1"/>
    </row>
    <row r="1848" customFormat="false" ht="12.75" hidden="false" customHeight="true" outlineLevel="0" collapsed="false">
      <c r="A1848" s="23" t="s">
        <v>1981</v>
      </c>
      <c r="B1848" s="23" t="s">
        <v>1982</v>
      </c>
      <c r="C1848" s="24" t="s">
        <v>1983</v>
      </c>
      <c r="D1848" s="24" t="s">
        <v>1984</v>
      </c>
    </row>
    <row r="1849" customFormat="false" ht="12.75" hidden="false" customHeight="true" outlineLevel="0" collapsed="false">
      <c r="A1849" s="0" t="s">
        <v>1977</v>
      </c>
      <c r="B1849" s="0" t="s">
        <v>1985</v>
      </c>
      <c r="C1849" s="25" t="n">
        <v>121</v>
      </c>
      <c r="D1849" s="1" t="n">
        <v>-1</v>
      </c>
    </row>
    <row r="1850" customFormat="false" ht="12.75" hidden="false" customHeight="true" outlineLevel="0" collapsed="false">
      <c r="A1850" s="0" t="s">
        <v>1977</v>
      </c>
      <c r="B1850" s="0" t="s">
        <v>2723</v>
      </c>
      <c r="C1850" s="25" t="n">
        <v>121</v>
      </c>
      <c r="D1850" s="25" t="n">
        <v>1</v>
      </c>
    </row>
    <row r="1851" customFormat="false" ht="12.75" hidden="false" customHeight="true" outlineLevel="0" collapsed="false">
      <c r="A1851" s="0" t="s">
        <v>1977</v>
      </c>
      <c r="B1851" s="0" t="s">
        <v>2059</v>
      </c>
      <c r="C1851" s="25" t="n">
        <v>121</v>
      </c>
      <c r="D1851" s="1" t="n">
        <v>2</v>
      </c>
    </row>
    <row r="1852" customFormat="false" ht="12.75" hidden="false" customHeight="true" outlineLevel="0" collapsed="false">
      <c r="A1852" s="0" t="s">
        <v>1977</v>
      </c>
      <c r="B1852" s="0" t="s">
        <v>2060</v>
      </c>
      <c r="C1852" s="25" t="n">
        <v>121</v>
      </c>
      <c r="D1852" s="1" t="n">
        <v>3</v>
      </c>
    </row>
    <row r="1853" customFormat="false" ht="12.75" hidden="false" customHeight="true" outlineLevel="0" collapsed="false">
      <c r="A1853" s="0" t="s">
        <v>1977</v>
      </c>
      <c r="C1853" s="25" t="n">
        <v>121</v>
      </c>
      <c r="D1853" s="1" t="n">
        <v>11</v>
      </c>
    </row>
    <row r="1856" customFormat="false" ht="12.75" hidden="false" customHeight="true" outlineLevel="0" collapsed="false">
      <c r="A1856" s="23" t="s">
        <v>1981</v>
      </c>
      <c r="B1856" s="23" t="s">
        <v>1982</v>
      </c>
      <c r="C1856" s="24" t="s">
        <v>1983</v>
      </c>
      <c r="D1856" s="24" t="s">
        <v>1984</v>
      </c>
    </row>
    <row r="1857" customFormat="false" ht="12.75" hidden="false" customHeight="true" outlineLevel="0" collapsed="false">
      <c r="A1857" s="0" t="s">
        <v>1978</v>
      </c>
      <c r="B1857" s="0" t="s">
        <v>1985</v>
      </c>
      <c r="C1857" s="25" t="n">
        <v>122</v>
      </c>
      <c r="D1857" s="1" t="n">
        <v>-1</v>
      </c>
    </row>
    <row r="1858" customFormat="false" ht="12.75" hidden="false" customHeight="true" outlineLevel="0" collapsed="false">
      <c r="A1858" s="0" t="s">
        <v>1978</v>
      </c>
      <c r="B1858" s="0" t="s">
        <v>2724</v>
      </c>
      <c r="C1858" s="25" t="n">
        <v>122</v>
      </c>
      <c r="D1858" s="25" t="n">
        <v>1</v>
      </c>
    </row>
    <row r="1859" customFormat="false" ht="12.75" hidden="false" customHeight="true" outlineLevel="0" collapsed="false">
      <c r="A1859" s="1"/>
    </row>
    <row r="1860" customFormat="false" ht="12.75" hidden="false" customHeight="true" outlineLevel="0" collapsed="false">
      <c r="A1860" s="1"/>
    </row>
    <row r="1861" customFormat="false" ht="12.75" hidden="false" customHeight="true" outlineLevel="0" collapsed="false">
      <c r="A1861" s="23" t="s">
        <v>1981</v>
      </c>
      <c r="B1861" s="23" t="s">
        <v>1982</v>
      </c>
      <c r="C1861" s="24" t="s">
        <v>1983</v>
      </c>
      <c r="D1861" s="24" t="s">
        <v>1984</v>
      </c>
    </row>
    <row r="1862" customFormat="false" ht="12.75" hidden="false" customHeight="true" outlineLevel="0" collapsed="false">
      <c r="A1862" s="0" t="s">
        <v>1979</v>
      </c>
      <c r="B1862" s="0" t="s">
        <v>1985</v>
      </c>
      <c r="C1862" s="25" t="n">
        <v>123</v>
      </c>
      <c r="D1862" s="1" t="n">
        <v>-1</v>
      </c>
    </row>
    <row r="1863" customFormat="false" ht="12.75" hidden="false" customHeight="true" outlineLevel="0" collapsed="false">
      <c r="A1863" s="0" t="s">
        <v>1979</v>
      </c>
      <c r="B1863" s="0" t="s">
        <v>2725</v>
      </c>
      <c r="C1863" s="25" t="n">
        <v>123</v>
      </c>
      <c r="D1863" s="25" t="n">
        <v>1</v>
      </c>
    </row>
    <row r="1864" customFormat="false" ht="12.75" hidden="false" customHeight="true" outlineLevel="0" collapsed="false">
      <c r="A1864" s="0" t="s">
        <v>1979</v>
      </c>
      <c r="B1864" s="0" t="s">
        <v>1994</v>
      </c>
      <c r="C1864" s="25" t="n">
        <v>123</v>
      </c>
      <c r="D1864" s="1" t="n">
        <v>2</v>
      </c>
    </row>
    <row r="1865" customFormat="false" ht="12.75" hidden="false" customHeight="true" outlineLevel="0" collapsed="false">
      <c r="A1865" s="0" t="s">
        <v>1979</v>
      </c>
      <c r="B1865" s="0" t="s">
        <v>906</v>
      </c>
      <c r="C1865" s="25" t="n">
        <v>123</v>
      </c>
      <c r="D1865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62.85"/>
    <col collapsed="false" customWidth="true" hidden="false" outlineLevel="0" max="3" min="3" style="0" width="23.85"/>
    <col collapsed="false" customWidth="true" hidden="false" outlineLevel="0" max="4" min="4" style="31" width="13.85"/>
  </cols>
  <sheetData>
    <row r="1" customFormat="false" ht="12.75" hidden="false" customHeight="true" outlineLevel="0" collapsed="false">
      <c r="A1" s="16" t="s">
        <v>2726</v>
      </c>
    </row>
    <row r="2" customFormat="false" ht="12.75" hidden="false" customHeight="true" outlineLevel="0" collapsed="false">
      <c r="A2" s="0" t="s">
        <v>956</v>
      </c>
      <c r="B2" s="0" t="s">
        <v>2727</v>
      </c>
      <c r="F2" s="31"/>
    </row>
    <row r="3" customFormat="false" ht="12.75" hidden="false" customHeight="true" outlineLevel="0" collapsed="false">
      <c r="A3" s="0" t="s">
        <v>2728</v>
      </c>
      <c r="B3" s="0" t="s">
        <v>2729</v>
      </c>
    </row>
    <row r="4" customFormat="false" ht="12.75" hidden="false" customHeight="true" outlineLevel="0" collapsed="false">
      <c r="A4" s="0" t="s">
        <v>2730</v>
      </c>
      <c r="B4" s="0" t="s">
        <v>2731</v>
      </c>
      <c r="F4" s="31"/>
    </row>
    <row r="5" customFormat="false" ht="12.75" hidden="false" customHeight="true" outlineLevel="0" collapsed="false">
      <c r="A5" s="0" t="s">
        <v>371</v>
      </c>
      <c r="B5" s="0" t="s">
        <v>2732</v>
      </c>
      <c r="F5" s="31"/>
    </row>
    <row r="6" customFormat="false" ht="12.75" hidden="false" customHeight="true" outlineLevel="0" collapsed="false">
      <c r="A6" s="0" t="s">
        <v>2733</v>
      </c>
      <c r="B6" s="0" t="s">
        <v>2732</v>
      </c>
    </row>
    <row r="7" customFormat="false" ht="12.75" hidden="false" customHeight="true" outlineLevel="0" collapsed="false">
      <c r="A7" s="0" t="s">
        <v>370</v>
      </c>
      <c r="B7" s="0" t="s">
        <v>2734</v>
      </c>
      <c r="F7" s="31"/>
    </row>
    <row r="8" customFormat="false" ht="12.75" hidden="false" customHeight="true" outlineLevel="0" collapsed="false">
      <c r="A8" s="0" t="s">
        <v>2735</v>
      </c>
      <c r="B8" s="0" t="s">
        <v>2736</v>
      </c>
      <c r="F8" s="31"/>
    </row>
    <row r="9" customFormat="false" ht="12.75" hidden="false" customHeight="true" outlineLevel="0" collapsed="false">
      <c r="A9" s="0" t="s">
        <v>2737</v>
      </c>
      <c r="B9" s="0" t="s">
        <v>2738</v>
      </c>
      <c r="F9" s="31"/>
    </row>
    <row r="10" customFormat="false" ht="12.75" hidden="false" customHeight="true" outlineLevel="0" collapsed="false">
      <c r="A10" s="0" t="s">
        <v>2739</v>
      </c>
      <c r="B10" s="0" t="s">
        <v>2740</v>
      </c>
      <c r="F10" s="31"/>
    </row>
    <row r="11" customFormat="false" ht="12.75" hidden="false" customHeight="true" outlineLevel="0" collapsed="false">
      <c r="A11" s="0" t="s">
        <v>2741</v>
      </c>
      <c r="B11" s="0" t="s">
        <v>2742</v>
      </c>
      <c r="F11" s="31"/>
    </row>
    <row r="12" customFormat="false" ht="12.75" hidden="false" customHeight="true" outlineLevel="0" collapsed="false">
      <c r="A12" s="0" t="s">
        <v>2743</v>
      </c>
      <c r="B12" s="0" t="s">
        <v>2742</v>
      </c>
      <c r="F12" s="31"/>
    </row>
    <row r="13" customFormat="false" ht="12.75" hidden="false" customHeight="true" outlineLevel="0" collapsed="false">
      <c r="A13" s="0" t="s">
        <v>2744</v>
      </c>
      <c r="B13" s="0" t="s">
        <v>2745</v>
      </c>
    </row>
    <row r="14" customFormat="false" ht="12.75" hidden="false" customHeight="true" outlineLevel="0" collapsed="false">
      <c r="A14" s="0" t="s">
        <v>2746</v>
      </c>
      <c r="B14" s="0" t="s">
        <v>2745</v>
      </c>
      <c r="F14" s="31"/>
    </row>
    <row r="15" customFormat="false" ht="12.75" hidden="false" customHeight="true" outlineLevel="0" collapsed="false">
      <c r="A15" s="0" t="s">
        <v>2747</v>
      </c>
      <c r="B15" s="0" t="s">
        <v>2748</v>
      </c>
    </row>
    <row r="16" customFormat="false" ht="12.75" hidden="false" customHeight="true" outlineLevel="0" collapsed="false">
      <c r="A16" s="0" t="s">
        <v>2749</v>
      </c>
      <c r="B16" s="0" t="s">
        <v>2748</v>
      </c>
      <c r="F16" s="31"/>
    </row>
    <row r="17" customFormat="false" ht="12.75" hidden="false" customHeight="true" outlineLevel="0" collapsed="false">
      <c r="A17" s="0" t="s">
        <v>2750</v>
      </c>
      <c r="B17" s="0" t="s">
        <v>2751</v>
      </c>
      <c r="F17" s="31"/>
    </row>
    <row r="18" customFormat="false" ht="12.75" hidden="false" customHeight="true" outlineLevel="0" collapsed="false">
      <c r="A18" s="0" t="s">
        <v>5</v>
      </c>
      <c r="B18" s="0" t="s">
        <v>2752</v>
      </c>
    </row>
    <row r="19" customFormat="false" ht="12.75" hidden="false" customHeight="true" outlineLevel="0" collapsed="false">
      <c r="A19" s="0" t="s">
        <v>2753</v>
      </c>
      <c r="B19" s="0" t="s">
        <v>2754</v>
      </c>
      <c r="F19" s="31"/>
    </row>
    <row r="20" customFormat="false" ht="12.75" hidden="false" customHeight="true" outlineLevel="0" collapsed="false">
      <c r="A20" s="0" t="s">
        <v>2755</v>
      </c>
      <c r="B20" s="0" t="s">
        <v>2756</v>
      </c>
      <c r="F20" s="31"/>
    </row>
    <row r="21" customFormat="false" ht="12.75" hidden="false" customHeight="true" outlineLevel="0" collapsed="false">
      <c r="A21" s="0" t="s">
        <v>2757</v>
      </c>
      <c r="B21" s="0" t="s">
        <v>2758</v>
      </c>
    </row>
    <row r="22" customFormat="false" ht="12.75" hidden="false" customHeight="true" outlineLevel="0" collapsed="false">
      <c r="A22" s="0" t="s">
        <v>2759</v>
      </c>
      <c r="B22" s="0" t="s">
        <v>2760</v>
      </c>
    </row>
    <row r="23" customFormat="false" ht="12.75" hidden="false" customHeight="true" outlineLevel="0" collapsed="false">
      <c r="A23" s="0" t="s">
        <v>2761</v>
      </c>
      <c r="B23" s="0" t="s">
        <v>2762</v>
      </c>
    </row>
    <row r="24" customFormat="false" ht="12.75" hidden="false" customHeight="true" outlineLevel="0" collapsed="false">
      <c r="A24" s="0" t="s">
        <v>2763</v>
      </c>
      <c r="B24" s="0" t="s">
        <v>2764</v>
      </c>
      <c r="F24" s="31"/>
    </row>
    <row r="25" customFormat="false" ht="12.75" hidden="false" customHeight="true" outlineLevel="0" collapsed="false">
      <c r="A25" s="0" t="s">
        <v>2765</v>
      </c>
      <c r="B25" s="0" t="s">
        <v>2766</v>
      </c>
    </row>
    <row r="26" customFormat="false" ht="12.75" hidden="false" customHeight="true" outlineLevel="0" collapsed="false">
      <c r="A26" s="0" t="s">
        <v>2767</v>
      </c>
      <c r="B26" s="0" t="s">
        <v>2768</v>
      </c>
    </row>
    <row r="27" customFormat="false" ht="12.75" hidden="false" customHeight="true" outlineLevel="0" collapsed="false">
      <c r="A27" s="0" t="s">
        <v>2769</v>
      </c>
      <c r="B27" s="0" t="s">
        <v>2770</v>
      </c>
    </row>
    <row r="28" customFormat="false" ht="12.75" hidden="false" customHeight="true" outlineLevel="0" collapsed="false">
      <c r="A28" s="0" t="s">
        <v>2771</v>
      </c>
      <c r="B28" s="0" t="s">
        <v>2772</v>
      </c>
    </row>
    <row r="29" customFormat="false" ht="12.75" hidden="false" customHeight="true" outlineLevel="0" collapsed="false">
      <c r="A29" s="0" t="s">
        <v>2773</v>
      </c>
      <c r="B29" s="0" t="s">
        <v>2774</v>
      </c>
    </row>
    <row r="30" customFormat="false" ht="12.75" hidden="false" customHeight="true" outlineLevel="0" collapsed="false">
      <c r="A30" s="0" t="s">
        <v>2775</v>
      </c>
      <c r="B30" s="0" t="s">
        <v>2776</v>
      </c>
    </row>
    <row r="31" customFormat="false" ht="12.75" hidden="false" customHeight="true" outlineLevel="0" collapsed="false">
      <c r="A31" s="0" t="s">
        <v>2777</v>
      </c>
      <c r="B31" s="0" t="s">
        <v>2778</v>
      </c>
    </row>
    <row r="32" customFormat="false" ht="12.75" hidden="false" customHeight="true" outlineLevel="0" collapsed="false">
      <c r="A32" s="0" t="s">
        <v>2779</v>
      </c>
      <c r="B32" s="0" t="s">
        <v>2780</v>
      </c>
    </row>
    <row r="33" customFormat="false" ht="12.75" hidden="false" customHeight="true" outlineLevel="0" collapsed="false">
      <c r="A33" s="0" t="s">
        <v>2781</v>
      </c>
      <c r="B33" s="0" t="s">
        <v>2782</v>
      </c>
    </row>
    <row r="34" customFormat="false" ht="12.75" hidden="false" customHeight="true" outlineLevel="0" collapsed="false">
      <c r="A34" s="0" t="s">
        <v>2783</v>
      </c>
      <c r="B34" s="0" t="s">
        <v>2784</v>
      </c>
    </row>
    <row r="35" customFormat="false" ht="12.75" hidden="false" customHeight="true" outlineLevel="0" collapsed="false">
      <c r="A35" s="31" t="s">
        <v>2785</v>
      </c>
    </row>
    <row r="36" customFormat="false" ht="12.75" hidden="false" customHeight="true" outlineLevel="0" collapsed="false">
      <c r="A36" s="31" t="s">
        <v>2786</v>
      </c>
    </row>
    <row r="37" customFormat="false" ht="12.75" hidden="false" customHeight="true" outlineLevel="0" collapsed="false">
      <c r="A37" s="31" t="s">
        <v>2787</v>
      </c>
    </row>
    <row r="40" customFormat="false" ht="12.75" hidden="false" customHeight="true" outlineLevel="0" collapsed="false">
      <c r="A40" s="16" t="s">
        <v>2788</v>
      </c>
    </row>
    <row r="41" customFormat="false" ht="12.75" hidden="false" customHeight="true" outlineLevel="0" collapsed="false">
      <c r="A41" s="0" t="s">
        <v>2789</v>
      </c>
      <c r="B41" s="0" t="s">
        <v>2790</v>
      </c>
    </row>
    <row r="42" customFormat="false" ht="12.75" hidden="false" customHeight="true" outlineLevel="0" collapsed="false">
      <c r="A42" s="0" t="s">
        <v>2791</v>
      </c>
      <c r="B42" s="0" t="s">
        <v>2792</v>
      </c>
    </row>
    <row r="43" customFormat="false" ht="12.75" hidden="false" customHeight="true" outlineLevel="0" collapsed="false">
      <c r="A43" s="0" t="s">
        <v>2793</v>
      </c>
      <c r="B43" s="0" t="s">
        <v>872</v>
      </c>
    </row>
    <row r="44" customFormat="false" ht="12.75" hidden="false" customHeight="true" outlineLevel="0" collapsed="false">
      <c r="A44" s="0" t="s">
        <v>2794</v>
      </c>
      <c r="B44" s="0" t="s">
        <v>2795</v>
      </c>
    </row>
    <row r="45" customFormat="false" ht="12.75" hidden="false" customHeight="true" outlineLevel="0" collapsed="false">
      <c r="A45" s="0" t="s">
        <v>2796</v>
      </c>
      <c r="B45" s="0" t="s">
        <v>2797</v>
      </c>
    </row>
    <row r="46" customFormat="false" ht="12.75" hidden="false" customHeight="true" outlineLevel="0" collapsed="false">
      <c r="A46" s="0" t="s">
        <v>2798</v>
      </c>
      <c r="B46" s="0" t="s">
        <v>2799</v>
      </c>
    </row>
    <row r="47" customFormat="false" ht="12.75" hidden="false" customHeight="true" outlineLevel="0" collapsed="false">
      <c r="A47" s="0" t="s">
        <v>2757</v>
      </c>
      <c r="B47" s="0" t="s">
        <v>2800</v>
      </c>
    </row>
    <row r="48" customFormat="false" ht="12.75" hidden="false" customHeight="true" outlineLevel="0" collapsed="false">
      <c r="A48" s="0" t="s">
        <v>2763</v>
      </c>
      <c r="B48" s="0" t="s">
        <v>2801</v>
      </c>
    </row>
    <row r="49" customFormat="false" ht="12.75" hidden="false" customHeight="true" outlineLevel="0" collapsed="false">
      <c r="A49" s="32" t="s">
        <v>2802</v>
      </c>
      <c r="B49" s="0" t="s">
        <v>2803</v>
      </c>
    </row>
    <row r="50" customFormat="false" ht="12.75" hidden="false" customHeight="true" outlineLevel="0" collapsed="false">
      <c r="A50" s="0" t="s">
        <v>2804</v>
      </c>
      <c r="B50" s="0" t="s">
        <v>2805</v>
      </c>
    </row>
    <row r="51" customFormat="false" ht="12.75" hidden="false" customHeight="true" outlineLevel="0" collapsed="false">
      <c r="A51" s="0" t="s">
        <v>2806</v>
      </c>
      <c r="B51" s="0" t="s">
        <v>2807</v>
      </c>
    </row>
    <row r="52" customFormat="false" ht="12.75" hidden="false" customHeight="true" outlineLevel="0" collapsed="false">
      <c r="A52" s="0" t="s">
        <v>2808</v>
      </c>
      <c r="B52" s="0" t="s">
        <v>2809</v>
      </c>
    </row>
    <row r="53" customFormat="false" ht="12.75" hidden="false" customHeight="true" outlineLevel="0" collapsed="false">
      <c r="A53" s="0" t="s">
        <v>2810</v>
      </c>
      <c r="B53" s="0" t="s">
        <v>2811</v>
      </c>
    </row>
    <row r="54" customFormat="false" ht="12.75" hidden="false" customHeight="true" outlineLevel="0" collapsed="false">
      <c r="A54" s="0" t="s">
        <v>2812</v>
      </c>
      <c r="B54" s="0" t="s">
        <v>371</v>
      </c>
    </row>
    <row r="55" customFormat="false" ht="12.75" hidden="false" customHeight="true" outlineLevel="0" collapsed="false">
      <c r="A55" s="0" t="s">
        <v>2813</v>
      </c>
      <c r="B55" s="0" t="s">
        <v>956</v>
      </c>
    </row>
    <row r="56" customFormat="false" ht="12.75" hidden="false" customHeight="true" outlineLevel="0" collapsed="false">
      <c r="A56" s="0" t="s">
        <v>2814</v>
      </c>
      <c r="B56" s="0" t="s">
        <v>2815</v>
      </c>
    </row>
    <row r="57" customFormat="false" ht="12.75" hidden="false" customHeight="true" outlineLevel="0" collapsed="false">
      <c r="A57" s="0" t="s">
        <v>2816</v>
      </c>
      <c r="B57" s="0" t="s">
        <v>2817</v>
      </c>
    </row>
    <row r="58" customFormat="false" ht="12.75" hidden="false" customHeight="true" outlineLevel="0" collapsed="false">
      <c r="A58" s="0" t="s">
        <v>2755</v>
      </c>
      <c r="B58" s="0" t="s">
        <v>2818</v>
      </c>
    </row>
    <row r="59" customFormat="false" ht="12.75" hidden="false" customHeight="true" outlineLevel="0" collapsed="false">
      <c r="A59" s="0" t="s">
        <v>2819</v>
      </c>
      <c r="B59" s="0" t="s">
        <v>2820</v>
      </c>
    </row>
    <row r="60" customFormat="false" ht="12.75" hidden="false" customHeight="true" outlineLevel="0" collapsed="false">
      <c r="A60" s="32" t="s">
        <v>2821</v>
      </c>
      <c r="B60" s="0" t="s">
        <v>777</v>
      </c>
    </row>
    <row r="61" customFormat="false" ht="12.75" hidden="false" customHeight="true" outlineLevel="0" collapsed="false">
      <c r="A61" s="32" t="s">
        <v>2822</v>
      </c>
      <c r="B61" s="0" t="s">
        <v>2823</v>
      </c>
    </row>
    <row r="62" customFormat="false" ht="12.75" hidden="false" customHeight="true" outlineLevel="0" collapsed="false">
      <c r="A62" s="0" t="s">
        <v>2786</v>
      </c>
      <c r="B62" s="0" t="s">
        <v>2824</v>
      </c>
    </row>
    <row r="63" customFormat="false" ht="12.75" hidden="false" customHeight="true" outlineLevel="0" collapsed="false">
      <c r="A63" s="0" t="s">
        <v>2825</v>
      </c>
      <c r="B63" s="0" t="s">
        <v>2826</v>
      </c>
    </row>
    <row r="64" customFormat="false" ht="12.75" hidden="false" customHeight="true" outlineLevel="0" collapsed="false">
      <c r="A64" s="0" t="s">
        <v>2827</v>
      </c>
      <c r="B64" s="0" t="s">
        <v>2828</v>
      </c>
    </row>
    <row r="65" customFormat="false" ht="12.75" hidden="false" customHeight="true" outlineLevel="0" collapsed="false">
      <c r="A65" s="0" t="s">
        <v>2829</v>
      </c>
      <c r="B65" s="0" t="s">
        <v>2830</v>
      </c>
    </row>
    <row r="66" customFormat="false" ht="12.75" hidden="false" customHeight="true" outlineLevel="0" collapsed="false">
      <c r="A66" s="0" t="s">
        <v>2831</v>
      </c>
      <c r="B66" s="0" t="s">
        <v>370</v>
      </c>
    </row>
    <row r="67" customFormat="false" ht="12.75" hidden="false" customHeight="true" outlineLevel="0" collapsed="false">
      <c r="A67" s="0" t="s">
        <v>2832</v>
      </c>
      <c r="B67" s="0" t="s">
        <v>2833</v>
      </c>
    </row>
    <row r="68" customFormat="false" ht="12.75" hidden="false" customHeight="true" outlineLevel="0" collapsed="false">
      <c r="A68" s="0" t="s">
        <v>2834</v>
      </c>
      <c r="B68" s="0" t="s">
        <v>2835</v>
      </c>
    </row>
    <row r="69" customFormat="false" ht="12.75" hidden="false" customHeight="true" outlineLevel="0" collapsed="false">
      <c r="A69" s="0" t="s">
        <v>2836</v>
      </c>
      <c r="B69" s="0" t="s">
        <v>2837</v>
      </c>
    </row>
    <row r="70" customFormat="false" ht="12.75" hidden="false" customHeight="true" outlineLevel="0" collapsed="false">
      <c r="A70" s="0" t="s">
        <v>2838</v>
      </c>
      <c r="B70" s="0" t="s">
        <v>2839</v>
      </c>
    </row>
    <row r="71" customFormat="false" ht="12.75" hidden="false" customHeight="true" outlineLevel="0" collapsed="false">
      <c r="A71" s="0" t="s">
        <v>2840</v>
      </c>
      <c r="B71" s="0" t="s">
        <v>2841</v>
      </c>
    </row>
    <row r="72" customFormat="false" ht="12.75" hidden="false" customHeight="true" outlineLevel="0" collapsed="false">
      <c r="A72" s="0" t="s">
        <v>2753</v>
      </c>
      <c r="B72" s="0" t="s">
        <v>2842</v>
      </c>
    </row>
    <row r="77" customFormat="false" ht="12.75" hidden="false" customHeight="true" outlineLevel="0" collapsed="false">
      <c r="A77" s="6" t="s">
        <v>1288</v>
      </c>
      <c r="B77" s="8" t="n">
        <v>0</v>
      </c>
      <c r="C77" s="2" t="s">
        <v>1289</v>
      </c>
      <c r="D77" s="2" t="s">
        <v>2843</v>
      </c>
    </row>
    <row r="78" customFormat="false" ht="12.75" hidden="false" customHeight="true" outlineLevel="0" collapsed="false">
      <c r="A78" s="6" t="s">
        <v>1288</v>
      </c>
      <c r="B78" s="8" t="n">
        <v>1</v>
      </c>
      <c r="C78" s="2" t="s">
        <v>1290</v>
      </c>
      <c r="D78" s="2" t="s">
        <v>2844</v>
      </c>
    </row>
    <row r="79" customFormat="false" ht="12.75" hidden="false" customHeight="true" outlineLevel="0" collapsed="false">
      <c r="A79" s="6" t="s">
        <v>1288</v>
      </c>
      <c r="B79" s="8" t="n">
        <v>2</v>
      </c>
      <c r="C79" s="2" t="s">
        <v>1291</v>
      </c>
      <c r="D79" s="2" t="s">
        <v>2845</v>
      </c>
    </row>
    <row r="80" customFormat="false" ht="12.75" hidden="false" customHeight="true" outlineLevel="0" collapsed="false">
      <c r="A80" s="6" t="s">
        <v>1288</v>
      </c>
      <c r="B80" s="8" t="n">
        <v>3</v>
      </c>
      <c r="C80" s="2" t="s">
        <v>1292</v>
      </c>
      <c r="D80" s="2" t="s">
        <v>2846</v>
      </c>
    </row>
    <row r="81" customFormat="false" ht="12.75" hidden="false" customHeight="true" outlineLevel="0" collapsed="false">
      <c r="A81" s="6" t="s">
        <v>1288</v>
      </c>
      <c r="B81" s="8" t="n">
        <v>4</v>
      </c>
      <c r="C81" s="2" t="s">
        <v>1293</v>
      </c>
      <c r="D81" s="2" t="s">
        <v>2847</v>
      </c>
    </row>
    <row r="82" customFormat="false" ht="12.75" hidden="false" customHeight="true" outlineLevel="0" collapsed="false">
      <c r="A82" s="6" t="s">
        <v>1288</v>
      </c>
      <c r="B82" s="8" t="n">
        <v>5</v>
      </c>
      <c r="C82" s="2" t="s">
        <v>1294</v>
      </c>
      <c r="D82" s="2" t="s">
        <v>2848</v>
      </c>
    </row>
    <row r="83" customFormat="false" ht="12.75" hidden="false" customHeight="true" outlineLevel="0" collapsed="false">
      <c r="A83" s="6" t="s">
        <v>1288</v>
      </c>
      <c r="B83" s="8" t="n">
        <v>6</v>
      </c>
      <c r="C83" s="2" t="s">
        <v>1295</v>
      </c>
      <c r="D83" s="2" t="s">
        <v>2849</v>
      </c>
    </row>
    <row r="84" customFormat="false" ht="12.75" hidden="false" customHeight="true" outlineLevel="0" collapsed="false">
      <c r="A84" s="6" t="s">
        <v>1288</v>
      </c>
      <c r="B84" s="8" t="n">
        <v>7</v>
      </c>
      <c r="C84" s="2" t="s">
        <v>1296</v>
      </c>
      <c r="D84" s="2" t="s">
        <v>2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5.99"/>
    <col collapsed="false" customWidth="true" hidden="false" outlineLevel="0" max="3" min="3" style="0" width="68.13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true" outlineLevel="0" collapsed="false">
      <c r="A2" s="7" t="s">
        <v>2851</v>
      </c>
      <c r="B2" s="8" t="s">
        <v>2852</v>
      </c>
      <c r="C2" s="7" t="s">
        <v>2853</v>
      </c>
    </row>
    <row r="3" customFormat="false" ht="12.75" hidden="false" customHeight="true" outlineLevel="0" collapsed="false">
      <c r="A3" s="7" t="s">
        <v>2854</v>
      </c>
      <c r="B3" s="8" t="n">
        <v>0</v>
      </c>
      <c r="C3" s="7" t="s">
        <v>2855</v>
      </c>
    </row>
    <row r="4" customFormat="false" ht="12.75" hidden="false" customHeight="true" outlineLevel="0" collapsed="false">
      <c r="A4" s="7" t="s">
        <v>2856</v>
      </c>
      <c r="B4" s="8" t="s">
        <v>2852</v>
      </c>
      <c r="C4" s="7" t="s">
        <v>2857</v>
      </c>
    </row>
    <row r="5" customFormat="false" ht="12.75" hidden="false" customHeight="true" outlineLevel="0" collapsed="false">
      <c r="A5" s="7" t="s">
        <v>2858</v>
      </c>
      <c r="B5" s="8" t="n">
        <v>1</v>
      </c>
      <c r="C5" s="7" t="s">
        <v>2859</v>
      </c>
    </row>
    <row r="6" customFormat="false" ht="12.75" hidden="false" customHeight="true" outlineLevel="0" collapsed="false">
      <c r="A6" s="7" t="s">
        <v>2858</v>
      </c>
      <c r="B6" s="8" t="n">
        <v>2</v>
      </c>
      <c r="C6" s="7" t="s">
        <v>2860</v>
      </c>
    </row>
    <row r="7" customFormat="false" ht="12.75" hidden="false" customHeight="true" outlineLevel="0" collapsed="false">
      <c r="A7" s="7" t="s">
        <v>2858</v>
      </c>
      <c r="B7" s="8" t="n">
        <v>3</v>
      </c>
      <c r="C7" s="7" t="s">
        <v>2861</v>
      </c>
    </row>
    <row r="8" customFormat="false" ht="12.75" hidden="false" customHeight="true" outlineLevel="0" collapsed="false">
      <c r="A8" s="7" t="s">
        <v>2862</v>
      </c>
      <c r="B8" s="8" t="n">
        <v>0</v>
      </c>
      <c r="C8" s="7" t="s">
        <v>2863</v>
      </c>
    </row>
    <row r="9" customFormat="false" ht="12.75" hidden="false" customHeight="true" outlineLevel="0" collapsed="false">
      <c r="A9" s="7" t="s">
        <v>2862</v>
      </c>
      <c r="B9" s="8" t="n">
        <v>1</v>
      </c>
      <c r="C9" s="7" t="s">
        <v>2864</v>
      </c>
    </row>
    <row r="10" customFormat="false" ht="12.75" hidden="false" customHeight="true" outlineLevel="0" collapsed="false">
      <c r="A10" s="7" t="s">
        <v>2862</v>
      </c>
      <c r="B10" s="8" t="n">
        <v>2</v>
      </c>
      <c r="C10" s="7" t="s">
        <v>2865</v>
      </c>
    </row>
    <row r="11" customFormat="false" ht="12.75" hidden="false" customHeight="true" outlineLevel="0" collapsed="false">
      <c r="A11" s="7" t="s">
        <v>2866</v>
      </c>
      <c r="B11" s="8" t="n">
        <v>0</v>
      </c>
      <c r="C11" s="7" t="s">
        <v>601</v>
      </c>
    </row>
    <row r="12" customFormat="false" ht="12.75" hidden="false" customHeight="true" outlineLevel="0" collapsed="false">
      <c r="A12" s="7" t="s">
        <v>2866</v>
      </c>
      <c r="B12" s="8" t="n">
        <v>1</v>
      </c>
      <c r="C12" s="7" t="s">
        <v>2867</v>
      </c>
    </row>
    <row r="13" customFormat="false" ht="12.75" hidden="false" customHeight="true" outlineLevel="0" collapsed="false">
      <c r="A13" s="7" t="s">
        <v>2868</v>
      </c>
      <c r="B13" s="8" t="n">
        <v>1</v>
      </c>
      <c r="C13" s="7" t="s">
        <v>2869</v>
      </c>
    </row>
    <row r="14" customFormat="false" ht="12.75" hidden="false" customHeight="true" outlineLevel="0" collapsed="false">
      <c r="A14" s="7" t="s">
        <v>2868</v>
      </c>
      <c r="B14" s="8" t="n">
        <v>2</v>
      </c>
      <c r="C14" s="7" t="s">
        <v>2870</v>
      </c>
    </row>
    <row r="15" customFormat="false" ht="12.75" hidden="false" customHeight="true" outlineLevel="0" collapsed="false">
      <c r="A15" s="7" t="s">
        <v>2868</v>
      </c>
      <c r="B15" s="8" t="n">
        <v>3</v>
      </c>
      <c r="C15" s="7" t="s">
        <v>2871</v>
      </c>
    </row>
    <row r="16" customFormat="false" ht="12.75" hidden="false" customHeight="true" outlineLevel="0" collapsed="false">
      <c r="A16" s="7" t="s">
        <v>2868</v>
      </c>
      <c r="B16" s="8" t="n">
        <v>4</v>
      </c>
      <c r="C16" s="7" t="s">
        <v>2872</v>
      </c>
    </row>
    <row r="17" customFormat="false" ht="12.75" hidden="false" customHeight="true" outlineLevel="0" collapsed="false">
      <c r="A17" s="7" t="s">
        <v>2873</v>
      </c>
      <c r="B17" s="8" t="n">
        <v>1</v>
      </c>
      <c r="C17" s="7" t="s">
        <v>2874</v>
      </c>
    </row>
    <row r="18" customFormat="false" ht="12.75" hidden="false" customHeight="true" outlineLevel="0" collapsed="false">
      <c r="A18" s="7" t="s">
        <v>2873</v>
      </c>
      <c r="B18" s="8" t="n">
        <v>2</v>
      </c>
      <c r="C18" s="7" t="s">
        <v>2875</v>
      </c>
    </row>
    <row r="19" customFormat="false" ht="12.75" hidden="false" customHeight="true" outlineLevel="0" collapsed="false">
      <c r="A19" s="7" t="s">
        <v>2876</v>
      </c>
      <c r="B19" s="8" t="n">
        <v>-1</v>
      </c>
      <c r="C19" s="7" t="s">
        <v>2877</v>
      </c>
    </row>
    <row r="20" customFormat="false" ht="12.75" hidden="false" customHeight="true" outlineLevel="0" collapsed="false">
      <c r="A20" s="7" t="s">
        <v>2878</v>
      </c>
      <c r="B20" s="8" t="n">
        <v>0</v>
      </c>
      <c r="C20" s="7" t="s">
        <v>2879</v>
      </c>
    </row>
    <row r="21" customFormat="false" ht="12.75" hidden="false" customHeight="true" outlineLevel="0" collapsed="false">
      <c r="A21" s="7" t="s">
        <v>2878</v>
      </c>
      <c r="B21" s="8" t="n">
        <v>1</v>
      </c>
      <c r="C21" s="7" t="s">
        <v>2880</v>
      </c>
    </row>
    <row r="22" customFormat="false" ht="12.75" hidden="false" customHeight="true" outlineLevel="0" collapsed="false">
      <c r="A22" s="7" t="s">
        <v>2878</v>
      </c>
      <c r="B22" s="8" t="n">
        <v>2</v>
      </c>
      <c r="C22" s="7" t="s">
        <v>2881</v>
      </c>
    </row>
    <row r="23" customFormat="false" ht="12.75" hidden="false" customHeight="true" outlineLevel="0" collapsed="false">
      <c r="A23" s="7" t="s">
        <v>2878</v>
      </c>
      <c r="B23" s="8" t="n">
        <v>3</v>
      </c>
      <c r="C23" s="7" t="s">
        <v>2882</v>
      </c>
    </row>
    <row r="24" customFormat="false" ht="12.75" hidden="false" customHeight="true" outlineLevel="0" collapsed="false">
      <c r="A24" s="7" t="s">
        <v>2878</v>
      </c>
      <c r="B24" s="8" t="n">
        <v>4</v>
      </c>
      <c r="C24" s="7" t="s">
        <v>2883</v>
      </c>
    </row>
    <row r="25" customFormat="false" ht="12.75" hidden="false" customHeight="true" outlineLevel="0" collapsed="false">
      <c r="A25" s="7" t="s">
        <v>2884</v>
      </c>
      <c r="B25" s="8" t="n">
        <v>1</v>
      </c>
      <c r="C25" s="7" t="s">
        <v>2885</v>
      </c>
    </row>
    <row r="26" customFormat="false" ht="12.75" hidden="false" customHeight="true" outlineLevel="0" collapsed="false">
      <c r="A26" s="7" t="s">
        <v>2884</v>
      </c>
      <c r="B26" s="8" t="n">
        <v>2</v>
      </c>
      <c r="C26" s="7" t="s">
        <v>2886</v>
      </c>
    </row>
    <row r="27" customFormat="false" ht="12.75" hidden="false" customHeight="true" outlineLevel="0" collapsed="false">
      <c r="A27" s="7"/>
      <c r="B27" s="8"/>
      <c r="C27" s="7"/>
    </row>
    <row r="28" customFormat="false" ht="12.75" hidden="false" customHeight="true" outlineLevel="0" collapsed="false">
      <c r="A28" s="7"/>
      <c r="B28" s="8"/>
      <c r="C28" s="7"/>
    </row>
    <row r="29" customFormat="false" ht="12.75" hidden="false" customHeight="true" outlineLevel="0" collapsed="false">
      <c r="A29" s="7"/>
      <c r="B29" s="8"/>
      <c r="C29" s="7"/>
    </row>
    <row r="30" customFormat="false" ht="12.75" hidden="false" customHeight="true" outlineLevel="0" collapsed="false">
      <c r="A30" s="7"/>
      <c r="B30" s="8"/>
      <c r="C30" s="7"/>
    </row>
    <row r="31" customFormat="false" ht="12.75" hidden="false" customHeight="true" outlineLevel="0" collapsed="false">
      <c r="A31" s="7"/>
      <c r="B31" s="8"/>
      <c r="C31" s="7"/>
    </row>
    <row r="32" customFormat="false" ht="12.75" hidden="false" customHeight="true" outlineLevel="0" collapsed="false">
      <c r="A32" s="7"/>
      <c r="B32" s="8"/>
      <c r="C32" s="7"/>
    </row>
    <row r="33" customFormat="false" ht="12.75" hidden="false" customHeight="true" outlineLevel="0" collapsed="false">
      <c r="A33" s="7"/>
      <c r="B33" s="8"/>
      <c r="C33" s="7"/>
    </row>
    <row r="34" customFormat="false" ht="12.75" hidden="false" customHeight="true" outlineLevel="0" collapsed="false">
      <c r="A34" s="7"/>
      <c r="B34" s="8"/>
      <c r="C34" s="7"/>
    </row>
    <row r="35" customFormat="false" ht="12.75" hidden="false" customHeight="true" outlineLevel="0" collapsed="false">
      <c r="A35" s="7"/>
      <c r="B35" s="8"/>
      <c r="C35" s="7"/>
    </row>
    <row r="36" customFormat="false" ht="12.75" hidden="false" customHeight="true" outlineLevel="0" collapsed="false">
      <c r="A36" s="7"/>
      <c r="B36" s="8"/>
      <c r="C36" s="7"/>
    </row>
    <row r="37" customFormat="false" ht="12.75" hidden="false" customHeight="true" outlineLevel="0" collapsed="false">
      <c r="A37" s="7"/>
      <c r="B37" s="8"/>
      <c r="C37" s="7"/>
    </row>
    <row r="38" customFormat="false" ht="12.75" hidden="false" customHeight="true" outlineLevel="0" collapsed="false">
      <c r="A38" s="7"/>
      <c r="B38" s="8"/>
      <c r="C3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39:19Z</dcterms:created>
  <dc:creator>Frank Grey</dc:creator>
  <dc:description/>
  <dc:language>en-US</dc:language>
  <cp:lastModifiedBy>Jim Gust</cp:lastModifiedBy>
  <cp:lastPrinted>2010-03-23T18:09:31Z</cp:lastPrinted>
  <dcterms:modified xsi:type="dcterms:W3CDTF">2018-03-20T15:06:18Z</dcterms:modified>
  <cp:revision>0</cp:revision>
  <dc:subject/>
  <dc:title/>
</cp:coreProperties>
</file>