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" uniqueCount="370">
  <si>
    <t xml:space="preserve">Charges found in RtChargeEntryElem Table</t>
  </si>
  <si>
    <t xml:space="preserve">rtChargeEntryElem</t>
  </si>
  <si>
    <t xml:space="preserve">fctInsertChargeSummary</t>
  </si>
  <si>
    <t xml:space="preserve">fctInsertChargeDetail</t>
  </si>
  <si>
    <t xml:space="preserve">StatementDetails
InvoiceDetails</t>
  </si>
  <si>
    <t xml:space="preserve">StatementDetails</t>
  </si>
  <si>
    <t xml:space="preserve">Category
Code</t>
  </si>
  <si>
    <t xml:space="preserve">Category 
Subcode</t>
  </si>
  <si>
    <t xml:space="preserve">Charge
Category</t>
  </si>
  <si>
    <t xml:space="preserve">Charge Sub 
Category</t>
  </si>
  <si>
    <t xml:space="preserve">Description</t>
  </si>
  <si>
    <t xml:space="preserve">Placement</t>
  </si>
  <si>
    <t xml:space="preserve">Ad Insert Charges</t>
  </si>
  <si>
    <t xml:space="preserve">AdInsertPriceDebitItem</t>
  </si>
  <si>
    <t xml:space="preserve">AdInsertCharge</t>
  </si>
  <si>
    <t xml:space="preserve">AdInsert</t>
  </si>
  <si>
    <t xml:space="preserve">AdInsertBaseAdChargeItemId</t>
  </si>
  <si>
    <t xml:space="preserve">BaseAdCharge</t>
  </si>
  <si>
    <t xml:space="preserve">AdInsertMinPriceAppliedId</t>
  </si>
  <si>
    <t xml:space="preserve">AdInsertMinPrice</t>
  </si>
  <si>
    <t xml:space="preserve">AdInsertMaxPriceAppliedId</t>
  </si>
  <si>
    <t xml:space="preserve">AdInsertMaxPrice</t>
  </si>
  <si>
    <t xml:space="preserve">AdInsertFlatRatePriceAppliedId</t>
  </si>
  <si>
    <t xml:space="preserve">AdInsertFlatRate</t>
  </si>
  <si>
    <t xml:space="preserve">AdInsertAdjustmentCharge</t>
  </si>
  <si>
    <t xml:space="preserve">AdInsertAdjustment</t>
  </si>
  <si>
    <t xml:space="preserve">AdInsertEarlyKillChargeId</t>
  </si>
  <si>
    <t xml:space="preserve">AdInsertEarlyKill</t>
  </si>
  <si>
    <t xml:space="preserve">AdInsertLineageOverrideGraphicId</t>
  </si>
  <si>
    <t xml:space="preserve">LineageOverrideGraphic</t>
  </si>
  <si>
    <t xml:space="preserve">AdInsertRepSpecialPerUnitAdjId</t>
  </si>
  <si>
    <t xml:space="preserve">Rep Space Unit Price Override</t>
  </si>
  <si>
    <t xml:space="preserve">AdInsertFieldedDataItemId</t>
  </si>
  <si>
    <t xml:space="preserve">AdFieldedDataInsert</t>
  </si>
  <si>
    <t xml:space="preserve">Preprint Insert Charges</t>
  </si>
  <si>
    <t xml:space="preserve">AdPreprintInsertPriceDebitItem</t>
  </si>
  <si>
    <t xml:space="preserve">PreprintAdInsert</t>
  </si>
  <si>
    <t xml:space="preserve">PreprintInsert</t>
  </si>
  <si>
    <t xml:space="preserve">AdPreprintCouponFeeDebit</t>
  </si>
  <si>
    <t xml:space="preserve">PreprintCouponFee</t>
  </si>
  <si>
    <t xml:space="preserve">AdPreprintInsertBaseAdChargeItemId</t>
  </si>
  <si>
    <t xml:space="preserve">PreprintBaseAdCharge</t>
  </si>
  <si>
    <t xml:space="preserve">AdPreprintEarlyKillChargeId</t>
  </si>
  <si>
    <t xml:space="preserve">PreprintEarlyKillCharge</t>
  </si>
  <si>
    <t xml:space="preserve">AdPreprintInsertSubscriberDebitItem</t>
  </si>
  <si>
    <t xml:space="preserve">PreprintSubscriberInsert</t>
  </si>
  <si>
    <t xml:space="preserve">AdPreprintInsertNonSubscriberDebitItem</t>
  </si>
  <si>
    <t xml:space="preserve">PreprintNonSubscriberInsert</t>
  </si>
  <si>
    <t xml:space="preserve">AdPreprintInsertDealerDebitItem</t>
  </si>
  <si>
    <t xml:space="preserve">PreprintDealerInsert</t>
  </si>
  <si>
    <t xml:space="preserve">AdPreprintInsertDirectMailDebitItem</t>
  </si>
  <si>
    <t xml:space="preserve">PreprintDirectMailInsert</t>
  </si>
  <si>
    <t xml:space="preserve">AdPreprintInsertFieldedDataItemId</t>
  </si>
  <si>
    <t xml:space="preserve">PreprintFieldedDataInsert</t>
  </si>
  <si>
    <t xml:space="preserve">Color Item Charge</t>
  </si>
  <si>
    <t xml:space="preserve">ColorRateInsertChargeId</t>
  </si>
  <si>
    <t xml:space="preserve">ColorItem</t>
  </si>
  <si>
    <t xml:space="preserve">Color Rate Insert</t>
  </si>
  <si>
    <t xml:space="preserve">ColorRateAdBaseChargeId</t>
  </si>
  <si>
    <t xml:space="preserve">Color Rate Base</t>
  </si>
  <si>
    <t xml:space="preserve">ColorRateEarlyKillChargeId</t>
  </si>
  <si>
    <t xml:space="preserve">Color Rate Early Kill</t>
  </si>
  <si>
    <t xml:space="preserve">ColorRepSpecialPerUnitAdjChargeId</t>
  </si>
  <si>
    <t xml:space="preserve">Rep Color Unit Price Override</t>
  </si>
  <si>
    <t xml:space="preserve">Material Item Charge</t>
  </si>
  <si>
    <t xml:space="preserve">AffidavitMaterialChargeId</t>
  </si>
  <si>
    <t xml:space="preserve">MaterialItem</t>
  </si>
  <si>
    <t xml:space="preserve">AffidavitMaterial</t>
  </si>
  <si>
    <t xml:space="preserve">CoOpInvoiceMaterialChargeId</t>
  </si>
  <si>
    <t xml:space="preserve">CoOpInvoiceMaterial</t>
  </si>
  <si>
    <t xml:space="preserve">EarlyKillMaterialChargeId</t>
  </si>
  <si>
    <t xml:space="preserve">EarlyKillMaterial</t>
  </si>
  <si>
    <t xml:space="preserve">ExtraInvoiceMaterialChargeId</t>
  </si>
  <si>
    <t xml:space="preserve">ExtraInvoiceMaterial</t>
  </si>
  <si>
    <t xml:space="preserve">MemoInvoiceMaterialChargeId</t>
  </si>
  <si>
    <t xml:space="preserve">MemoInvoiceMaterial</t>
  </si>
  <si>
    <t xml:space="preserve">ProofInvoiceMaterialChargeId</t>
  </si>
  <si>
    <t xml:space="preserve">ProofInvoiceMaterial</t>
  </si>
  <si>
    <t xml:space="preserve">TearSheetMaterialChargeId</t>
  </si>
  <si>
    <t xml:space="preserve">TearSheetMaterial</t>
  </si>
  <si>
    <t xml:space="preserve">UserDefinedMaterialChargeId</t>
  </si>
  <si>
    <t xml:space="preserve">UserDefinedMaterial</t>
  </si>
  <si>
    <t xml:space="preserve">BlindBoxMaterialChargeId</t>
  </si>
  <si>
    <t xml:space="preserve">BlindBoxMaterial</t>
  </si>
  <si>
    <t xml:space="preserve">MailBackMaterialChargeId</t>
  </si>
  <si>
    <t xml:space="preserve">MailBackMaterial</t>
  </si>
  <si>
    <t xml:space="preserve">Miscelaneous Item Charge</t>
  </si>
  <si>
    <t xml:space="preserve">BlindBoxMiscellaneousItemChargeId</t>
  </si>
  <si>
    <t xml:space="preserve">MiscelaneousItemCharge</t>
  </si>
  <si>
    <t xml:space="preserve">MailBackMiscellaneousItemChargeId</t>
  </si>
  <si>
    <t xml:space="preserve">Typography Charges</t>
  </si>
  <si>
    <t xml:space="preserve">PerGraphicTypographicalChargeId</t>
  </si>
  <si>
    <t xml:space="preserve">TypographicalItem</t>
  </si>
  <si>
    <t xml:space="preserve">Per Graphic</t>
  </si>
  <si>
    <t xml:space="preserve">Per Graphic Typographical Charge</t>
  </si>
  <si>
    <t xml:space="preserve">ScreeningTypographicalChargeId</t>
  </si>
  <si>
    <t xml:space="preserve">Screening</t>
  </si>
  <si>
    <t xml:space="preserve">Screening Typographical Charge</t>
  </si>
  <si>
    <t xml:space="preserve">ReverseTypographicalChargeId</t>
  </si>
  <si>
    <t xml:space="preserve">Reverse</t>
  </si>
  <si>
    <t xml:space="preserve">Reverse Typographical Charge</t>
  </si>
  <si>
    <t xml:space="preserve">BorderTypographicalChargeId</t>
  </si>
  <si>
    <t xml:space="preserve">Border</t>
  </si>
  <si>
    <t xml:space="preserve">Border Typographical Charge</t>
  </si>
  <si>
    <t xml:space="preserve">PerRuleTypographicalChargeId</t>
  </si>
  <si>
    <t xml:space="preserve">PerRule</t>
  </si>
  <si>
    <t xml:space="preserve">Per Rule Typographical Charge</t>
  </si>
  <si>
    <t xml:space="preserve">PerAttributedLineTypographicalChargeId</t>
  </si>
  <si>
    <t xml:space="preserve">Attributed Text</t>
  </si>
  <si>
    <t xml:space="preserve">Per Attributed Line Typographical Charge</t>
  </si>
  <si>
    <t xml:space="preserve">ColorTypographicalChargeId</t>
  </si>
  <si>
    <t xml:space="preserve">Color</t>
  </si>
  <si>
    <t xml:space="preserve">Color Typographical Charge</t>
  </si>
  <si>
    <t xml:space="preserve">PtSizeRangeFlatTypographicalChargeId</t>
  </si>
  <si>
    <t xml:space="preserve">Pt Size Range Flat</t>
  </si>
  <si>
    <t xml:space="preserve">Pt Size Range Flat Typographical Charge</t>
  </si>
  <si>
    <t xml:space="preserve">PtSizeRangePerLineTypographicalChargeId</t>
  </si>
  <si>
    <t xml:space="preserve">Pt SizeRange Per Line</t>
  </si>
  <si>
    <t xml:space="preserve">Pt Size Range Per Line Typographical Charge</t>
  </si>
  <si>
    <t xml:space="preserve">URLReferenceChargeId</t>
  </si>
  <si>
    <t xml:space="preserve">URL Reference</t>
  </si>
  <si>
    <t xml:space="preserve">URL Reference Charge</t>
  </si>
  <si>
    <t xml:space="preserve">EmailReferenceChargeId</t>
  </si>
  <si>
    <t xml:space="preserve">Email Reference</t>
  </si>
  <si>
    <t xml:space="preserve">Email Reference Charge</t>
  </si>
  <si>
    <t xml:space="preserve">GraphicSizeChargeId</t>
  </si>
  <si>
    <t xml:space="preserve">Graphic Size Charge</t>
  </si>
  <si>
    <t xml:space="preserve">Graphics Size Charge</t>
  </si>
  <si>
    <t xml:space="preserve">CenteredTextChargeId</t>
  </si>
  <si>
    <t xml:space="preserve">Centered Text Charge</t>
  </si>
  <si>
    <t xml:space="preserve">PtSize0to6ChargeId</t>
  </si>
  <si>
    <t xml:space="preserve">Pt Size 0-6 charge</t>
  </si>
  <si>
    <t xml:space="preserve">Pt Size 0 to 6 Charge</t>
  </si>
  <si>
    <t xml:space="preserve">PtSize6to7ChargeId</t>
  </si>
  <si>
    <t xml:space="preserve">Pt Size 6-7 Charge</t>
  </si>
  <si>
    <t xml:space="preserve">Pt Size 6 to 7 Charge</t>
  </si>
  <si>
    <t xml:space="preserve">PtSize7to8ChargeId</t>
  </si>
  <si>
    <t xml:space="preserve">Pt Size 7-8 Charge</t>
  </si>
  <si>
    <t xml:space="preserve">Pt Size 7 to 8 Charge</t>
  </si>
  <si>
    <t xml:space="preserve">PtSize8to10ChargeId</t>
  </si>
  <si>
    <t xml:space="preserve">Pt Size 8-10 Charge</t>
  </si>
  <si>
    <t xml:space="preserve">Pt Size 8 to 10 Charge</t>
  </si>
  <si>
    <t xml:space="preserve">PtSize10to12ChargeId</t>
  </si>
  <si>
    <t xml:space="preserve">Pt Size 10-12 Charge</t>
  </si>
  <si>
    <t xml:space="preserve">Pt Size 10 to 12 Charge</t>
  </si>
  <si>
    <t xml:space="preserve">PtSize12to16ChargeId</t>
  </si>
  <si>
    <t xml:space="preserve">Pt Size 12-16 Charge</t>
  </si>
  <si>
    <t xml:space="preserve">Pt Size 12 to 16 Charge</t>
  </si>
  <si>
    <t xml:space="preserve">PtSize16to20ChargeId</t>
  </si>
  <si>
    <t xml:space="preserve">Pt Size 16-20 Charge</t>
  </si>
  <si>
    <t xml:space="preserve">Pt Size 16 to 20 Charge</t>
  </si>
  <si>
    <t xml:space="preserve">PtSize20to24ChargeId</t>
  </si>
  <si>
    <t xml:space="preserve">Pt Size 20-24 Charge</t>
  </si>
  <si>
    <t xml:space="preserve">Pt Size 20 to 24 Charge</t>
  </si>
  <si>
    <t xml:space="preserve">PtSize24AndGreaterChargeId</t>
  </si>
  <si>
    <t xml:space="preserve">Pt Size &gt;= 24 Charge</t>
  </si>
  <si>
    <t xml:space="preserve">Pt Size 24 and Greater Charge</t>
  </si>
  <si>
    <t xml:space="preserve">EmailHotLinkChargeId</t>
  </si>
  <si>
    <t xml:space="preserve">Email Hot Link Charge</t>
  </si>
  <si>
    <t xml:space="preserve">URLHotLinkChargeId</t>
  </si>
  <si>
    <t xml:space="preserve">URL Hot Link Charge</t>
  </si>
  <si>
    <t xml:space="preserve">BlankLineChargeId</t>
  </si>
  <si>
    <t xml:space="preserve">Blank Line Charge</t>
  </si>
  <si>
    <t xml:space="preserve">AdvGraphicFlatChargeId</t>
  </si>
  <si>
    <t xml:space="preserve">Graphic Charge - Override Rate</t>
  </si>
  <si>
    <t xml:space="preserve">Adv Graphic Flat Charge</t>
  </si>
  <si>
    <t xml:space="preserve">AdvGraphicOrderChargeId</t>
  </si>
  <si>
    <t xml:space="preserve">Graphic Charge - Order Based</t>
  </si>
  <si>
    <t xml:space="preserve">Adv Graphic Order Charge</t>
  </si>
  <si>
    <t xml:space="preserve">AdvGraphicFirstChargeId</t>
  </si>
  <si>
    <t xml:space="preserve">Graphic Charge - First Insert</t>
  </si>
  <si>
    <t xml:space="preserve">Adv Graphic First Charge</t>
  </si>
  <si>
    <t xml:space="preserve">ExtReverseChargeId</t>
  </si>
  <si>
    <t xml:space="preserve">Ext Produced Reverse Charge</t>
  </si>
  <si>
    <t xml:space="preserve">Ext Reverse Charge</t>
  </si>
  <si>
    <t xml:space="preserve">BoldTextChargeId</t>
  </si>
  <si>
    <t xml:space="preserve">Bold Text Charge</t>
  </si>
  <si>
    <t xml:space="preserve">UnderlineTextChargeId</t>
  </si>
  <si>
    <t xml:space="preserve">Underline Text Charge</t>
  </si>
  <si>
    <t xml:space="preserve">ItalicTextChargeId</t>
  </si>
  <si>
    <t xml:space="preserve">Italic Text Charge</t>
  </si>
  <si>
    <t xml:space="preserve">ReverseLineChargeId</t>
  </si>
  <si>
    <t xml:space="preserve">Reverse Line Charge</t>
  </si>
  <si>
    <t xml:space="preserve">Reverse Text Charge</t>
  </si>
  <si>
    <t xml:space="preserve">FieldedDataChargeId</t>
  </si>
  <si>
    <t xml:space="preserve">Fielded Data Charge</t>
  </si>
  <si>
    <t xml:space="preserve">PITextChargeId</t>
  </si>
  <si>
    <t xml:space="preserve">PI Text Charge</t>
  </si>
  <si>
    <t xml:space="preserve">PI Text Charge </t>
  </si>
  <si>
    <t xml:space="preserve">CapsTextChargeId</t>
  </si>
  <si>
    <t xml:space="preserve">Caps Text Charge</t>
  </si>
  <si>
    <t xml:space="preserve">Caps Text Charge </t>
  </si>
  <si>
    <t xml:space="preserve">DropCapsTextChargeId</t>
  </si>
  <si>
    <t xml:space="preserve">Drop Caps Text Charge</t>
  </si>
  <si>
    <t xml:space="preserve">Premium Charges</t>
  </si>
  <si>
    <t xml:space="preserve">DayOfWeekPremiumChargeId</t>
  </si>
  <si>
    <t xml:space="preserve">Premium</t>
  </si>
  <si>
    <t xml:space="preserve">DayOfWeekPremium</t>
  </si>
  <si>
    <t xml:space="preserve">DayOfYearPremiumChargeId</t>
  </si>
  <si>
    <t xml:space="preserve">DayOfYearPremium</t>
  </si>
  <si>
    <t xml:space="preserve">AdTypePremiumChargeId</t>
  </si>
  <si>
    <t xml:space="preserve">AdTypePremium</t>
  </si>
  <si>
    <t xml:space="preserve">CustomerTypePremiumChargeId</t>
  </si>
  <si>
    <t xml:space="preserve">CustomerTypePremium</t>
  </si>
  <si>
    <t xml:space="preserve">PlacementClassificationPremiumChargeId</t>
  </si>
  <si>
    <t xml:space="preserve">PlacementClassificationPremium</t>
  </si>
  <si>
    <t xml:space="preserve">ProductionMethodPremiumChargeId</t>
  </si>
  <si>
    <t xml:space="preserve">ProductionMethodPremium</t>
  </si>
  <si>
    <t xml:space="preserve">PromotionPremiumChargeId</t>
  </si>
  <si>
    <t xml:space="preserve">PromotionPremium</t>
  </si>
  <si>
    <t xml:space="preserve">PreprintCountPremiumChargeId</t>
  </si>
  <si>
    <t xml:space="preserve">PreprintCountPremium</t>
  </si>
  <si>
    <t xml:space="preserve">SpecialPremiumChargeId</t>
  </si>
  <si>
    <t xml:space="preserve">SpecialPremium</t>
  </si>
  <si>
    <t xml:space="preserve">SplitRunPremiumChargeId</t>
  </si>
  <si>
    <t xml:space="preserve">SplitRunPremium</t>
  </si>
  <si>
    <t xml:space="preserve">SplitRunMultiContentPremiumChargeId</t>
  </si>
  <si>
    <t xml:space="preserve">SplitRunMultiContentPremium</t>
  </si>
  <si>
    <t xml:space="preserve">MinimumPreprintCountPremiumChargeId</t>
  </si>
  <si>
    <t xml:space="preserve">MinimumPreprint CountPremium</t>
  </si>
  <si>
    <t xml:space="preserve">ColorPremiumChargeId</t>
  </si>
  <si>
    <t xml:space="preserve">ColorPremium</t>
  </si>
  <si>
    <t xml:space="preserve">PctOfByDayPremiumChargeId</t>
  </si>
  <si>
    <t xml:space="preserve">Percent Of By Day Premium</t>
  </si>
  <si>
    <t xml:space="preserve">Discount Credits</t>
  </si>
  <si>
    <t xml:space="preserve">SpecialDiscountCreditId</t>
  </si>
  <si>
    <t xml:space="preserve">Discount</t>
  </si>
  <si>
    <t xml:space="preserve">SpecialDiscount</t>
  </si>
  <si>
    <t xml:space="preserve">Special Discount</t>
  </si>
  <si>
    <t xml:space="preserve">PromotionalDiscountCreditId</t>
  </si>
  <si>
    <t xml:space="preserve">PromotionalDiscount</t>
  </si>
  <si>
    <t xml:space="preserve">Promotional Discount</t>
  </si>
  <si>
    <t xml:space="preserve">MultiProductDiscountCreditId</t>
  </si>
  <si>
    <t xml:space="preserve">MultiProductDiscount</t>
  </si>
  <si>
    <t xml:space="preserve">Multi Product Discount</t>
  </si>
  <si>
    <t xml:space="preserve">MultiProductCntDiscountCreditId</t>
  </si>
  <si>
    <t xml:space="preserve">MultiProductCntDiscount</t>
  </si>
  <si>
    <t xml:space="preserve">Multi Product Count Discount</t>
  </si>
  <si>
    <t xml:space="preserve">MultiZoneDiscountCreditId</t>
  </si>
  <si>
    <t xml:space="preserve">MultiZoneDiscount</t>
  </si>
  <si>
    <t xml:space="preserve">Multi Zone Discount</t>
  </si>
  <si>
    <t xml:space="preserve">MultiZoneCntDiscountCreditId</t>
  </si>
  <si>
    <t xml:space="preserve">MultiZoneCntDiscount</t>
  </si>
  <si>
    <t xml:space="preserve">Multi Zone Count Discount</t>
  </si>
  <si>
    <t xml:space="preserve">ColorAdCountDiscountCreditId</t>
  </si>
  <si>
    <t xml:space="preserve">ColorAdCountDiscount</t>
  </si>
  <si>
    <t xml:space="preserve">Color Ad Count Discount</t>
  </si>
  <si>
    <t xml:space="preserve">FullPageCountDiscountCreditId</t>
  </si>
  <si>
    <t xml:space="preserve">FullPageCountDiscount</t>
  </si>
  <si>
    <t xml:space="preserve">Full Page Count Discount</t>
  </si>
  <si>
    <t xml:space="preserve">AdSizeDiscountCreditId</t>
  </si>
  <si>
    <t xml:space="preserve">AdSizeDiscount</t>
  </si>
  <si>
    <t xml:space="preserve">Ad Size Discount</t>
  </si>
  <si>
    <t xml:space="preserve">DayOfWeekDiscountCreditId</t>
  </si>
  <si>
    <t xml:space="preserve">DayOfWeekDiscount</t>
  </si>
  <si>
    <t xml:space="preserve">Day Of Week Discount</t>
  </si>
  <si>
    <t xml:space="preserve">DayOfYearDiscountCreditId</t>
  </si>
  <si>
    <t xml:space="preserve">DayOfYearDiscount</t>
  </si>
  <si>
    <t xml:space="preserve">Day Of Year Discount</t>
  </si>
  <si>
    <t xml:space="preserve">PlacementDiscountCreditId(GeneralDiscount)</t>
  </si>
  <si>
    <t xml:space="preserve">GeneralDiscount</t>
  </si>
  <si>
    <t xml:space="preserve">General Discount / Placement Discount</t>
  </si>
  <si>
    <t xml:space="preserve">PreprintCountDiscountCreditId</t>
  </si>
  <si>
    <t xml:space="preserve">PreprintCountDiscount</t>
  </si>
  <si>
    <t xml:space="preserve">Pre Print Count Discount</t>
  </si>
  <si>
    <t xml:space="preserve">MultiAdCountDiscountCreditId</t>
  </si>
  <si>
    <t xml:space="preserve">MultiAdCountDiscount</t>
  </si>
  <si>
    <t xml:space="preserve">Multi Ad Count Discount</t>
  </si>
  <si>
    <t xml:space="preserve">NthInsertDiscountCreditId</t>
  </si>
  <si>
    <t xml:space="preserve">NthInsertDiscount</t>
  </si>
  <si>
    <t xml:space="preserve">Nth Insert Discount</t>
  </si>
  <si>
    <t xml:space="preserve">PickupDiscountCreditId</t>
  </si>
  <si>
    <t xml:space="preserve">PickupDiscount</t>
  </si>
  <si>
    <t xml:space="preserve">Pickup Discount</t>
  </si>
  <si>
    <t xml:space="preserve">StandbyDiscountCreditId</t>
  </si>
  <si>
    <t xml:space="preserve">StandbyDiscount</t>
  </si>
  <si>
    <t xml:space="preserve">Standby Discount</t>
  </si>
  <si>
    <t xml:space="preserve">SubscriberDiscountCreditId</t>
  </si>
  <si>
    <t xml:space="preserve">SubscriberDiscount</t>
  </si>
  <si>
    <t xml:space="preserve">Subscriber Discount</t>
  </si>
  <si>
    <t xml:space="preserve">DistributionCountDiscountCreditId</t>
  </si>
  <si>
    <t xml:space="preserve">DistributionCountDiscount</t>
  </si>
  <si>
    <t xml:space="preserve">Distribution Count Discount</t>
  </si>
  <si>
    <t xml:space="preserve">CustomerDiscountCreditId</t>
  </si>
  <si>
    <t xml:space="preserve">CustomerDiscount</t>
  </si>
  <si>
    <t xml:space="preserve">Customer Discount</t>
  </si>
  <si>
    <t xml:space="preserve">AgencyCommissionDiscountCreditId</t>
  </si>
  <si>
    <t xml:space="preserve">AgencyCommissionDiscount</t>
  </si>
  <si>
    <t xml:space="preserve">Agency Commision Discount</t>
  </si>
  <si>
    <t xml:space="preserve">ContractDiscountCreditId</t>
  </si>
  <si>
    <t xml:space="preserve">ContractDiscount</t>
  </si>
  <si>
    <t xml:space="preserve">Contract Discount</t>
  </si>
  <si>
    <t xml:space="preserve">ColorDiscountCreditId</t>
  </si>
  <si>
    <t xml:space="preserve">Color Discount</t>
  </si>
  <si>
    <t xml:space="preserve">MultiPlacementDiscountCreditId</t>
  </si>
  <si>
    <t xml:space="preserve">Multi Placement Discount</t>
  </si>
  <si>
    <t xml:space="preserve">ProdMethodDiscountCreditId</t>
  </si>
  <si>
    <t xml:space="preserve">Production Method Discount</t>
  </si>
  <si>
    <t xml:space="preserve">NthMaterialDiscountCreditId</t>
  </si>
  <si>
    <t xml:space="preserve">Nth Material Discount</t>
  </si>
  <si>
    <t xml:space="preserve">MultiMaterialDiscountCreditId</t>
  </si>
  <si>
    <t xml:space="preserve">Multi Material Discount</t>
  </si>
  <si>
    <t xml:space="preserve">ExcludedProductDiscountCreditId</t>
  </si>
  <si>
    <t xml:space="preserve">Excluded Product Discount</t>
  </si>
  <si>
    <t xml:space="preserve">RepSpecialSpaceDiscountCreditId</t>
  </si>
  <si>
    <t xml:space="preserve">Rep Special Space</t>
  </si>
  <si>
    <t xml:space="preserve">Rep Special Space Discount</t>
  </si>
  <si>
    <t xml:space="preserve">RepSpecialColorDiscountCreditId</t>
  </si>
  <si>
    <t xml:space="preserve">Rep Special Color</t>
  </si>
  <si>
    <t xml:space="preserve">Rep Special Color Discount</t>
  </si>
  <si>
    <t xml:space="preserve">RepSpecialOtherDiscountCreditId</t>
  </si>
  <si>
    <t xml:space="preserve">Rep Special Other</t>
  </si>
  <si>
    <t xml:space="preserve">Rep Special Other Discount</t>
  </si>
  <si>
    <t xml:space="preserve">RepSpecialPercentDiscountCreditId</t>
  </si>
  <si>
    <t xml:space="preserve">Rep Special Percent</t>
  </si>
  <si>
    <t xml:space="preserve">Rep Special Percent Discount</t>
  </si>
  <si>
    <t xml:space="preserve">ColorRateRepSpecialPerUnitAdjId</t>
  </si>
  <si>
    <t xml:space="preserve">Message Only</t>
  </si>
  <si>
    <t xml:space="preserve">InformationMessageOnlyId</t>
  </si>
  <si>
    <t xml:space="preserve">MessageOnly</t>
  </si>
  <si>
    <t xml:space="preserve">Information</t>
  </si>
  <si>
    <t xml:space="preserve">WarningMessageOnlyId</t>
  </si>
  <si>
    <t xml:space="preserve">Warning</t>
  </si>
  <si>
    <t xml:space="preserve">ErrorMessageOnlyId</t>
  </si>
  <si>
    <t xml:space="preserve">Error</t>
  </si>
  <si>
    <t xml:space="preserve">ErrorMessageCantRateId</t>
  </si>
  <si>
    <t xml:space="preserve">Error - Rating</t>
  </si>
  <si>
    <t xml:space="preserve">Contract Adjustments</t>
  </si>
  <si>
    <t xml:space="preserve">ContractAdjustmentId</t>
  </si>
  <si>
    <t xml:space="preserve">ContractAdjustment</t>
  </si>
  <si>
    <t xml:space="preserve">Tax Charges</t>
  </si>
  <si>
    <t xml:space="preserve">GeneralTaxChargeId</t>
  </si>
  <si>
    <t xml:space="preserve">TaxCharge</t>
  </si>
  <si>
    <t xml:space="preserve">Tax Charge</t>
  </si>
  <si>
    <t xml:space="preserve">TaxChargeRerateAdjustmentId</t>
  </si>
  <si>
    <t xml:space="preserve">Tax Charge Rerate Adjustment</t>
  </si>
  <si>
    <t xml:space="preserve">Generic Adjustment Charges</t>
  </si>
  <si>
    <t xml:space="preserve">GeneralRoundingChargeId</t>
  </si>
  <si>
    <t xml:space="preserve">AdjustmentCharge</t>
  </si>
  <si>
    <t xml:space="preserve">General Rounding Charge</t>
  </si>
  <si>
    <t xml:space="preserve">AgencyCommissionAdjustmentId</t>
  </si>
  <si>
    <t xml:space="preserve">AgencyCommissionAdjustment</t>
  </si>
  <si>
    <t xml:space="preserve">Internet Charges</t>
  </si>
  <si>
    <t xml:space="preserve">InternetInsertPriceDebitItem</t>
  </si>
  <si>
    <t xml:space="preserve">InternetCharge</t>
  </si>
  <si>
    <t xml:space="preserve">Internet Insert</t>
  </si>
  <si>
    <t xml:space="preserve">InternetBaseAdChargeItemId</t>
  </si>
  <si>
    <t xml:space="preserve">Base Internet Charge</t>
  </si>
  <si>
    <t xml:space="preserve">InternetMinPriceAppliedId</t>
  </si>
  <si>
    <t xml:space="preserve">InternetInsertMinPrice</t>
  </si>
  <si>
    <t xml:space="preserve">InternetMaxPriceAppliedId</t>
  </si>
  <si>
    <t xml:space="preserve">InternetInsertMaxPrice</t>
  </si>
  <si>
    <t xml:space="preserve">InternetFieldedDataItemId</t>
  </si>
  <si>
    <t xml:space="preserve">InternetFieldedDataInsert</t>
  </si>
  <si>
    <t xml:space="preserve">Charge Adjust Charges</t>
  </si>
  <si>
    <t xml:space="preserve">ChargeAdjustCreditRoundingId</t>
  </si>
  <si>
    <t xml:space="preserve">ChargeAdjust</t>
  </si>
  <si>
    <t xml:space="preserve">ChargeAdjustCreditRounding</t>
  </si>
  <si>
    <t xml:space="preserve">Broadcast Charges</t>
  </si>
  <si>
    <t xml:space="preserve">BroadcastInsertPriceDebitItem</t>
  </si>
  <si>
    <t xml:space="preserve">BroadcastCharge</t>
  </si>
  <si>
    <t xml:space="preserve">Broadcast Insert</t>
  </si>
  <si>
    <t xml:space="preserve">BroadcastBaseAdChargeItemId</t>
  </si>
  <si>
    <t xml:space="preserve">Base Broadcast Charge</t>
  </si>
  <si>
    <t xml:space="preserve">BroadcastMinPriceAppliedId</t>
  </si>
  <si>
    <t xml:space="preserve">BroadcastInsertMinPrice</t>
  </si>
  <si>
    <t xml:space="preserve">BroadcastMaxPriceAppliedId</t>
  </si>
  <si>
    <t xml:space="preserve">BroadcastInsertMaxPrice</t>
  </si>
  <si>
    <t xml:space="preserve">BroadcastFieldedDataItemId</t>
  </si>
  <si>
    <t xml:space="preserve">BroadcastFieldedDataInsert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Lucida Console"/>
      <family val="0"/>
    </font>
    <font>
      <b val="true"/>
      <sz val="10"/>
      <name val="Arial"/>
      <family val="2"/>
    </font>
    <font>
      <sz val="10"/>
      <name val="Arial"/>
      <family val="2"/>
    </font>
    <font>
      <sz val="9"/>
      <name val="Consolas"/>
      <family val="3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tcharge_enum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85"/>
    <col collapsed="false" customWidth="true" hidden="false" outlineLevel="0" max="2" min="2" style="1" width="6.13"/>
    <col collapsed="false" customWidth="true" hidden="false" outlineLevel="0" max="3" min="3" style="2" width="18.28"/>
    <col collapsed="false" customWidth="true" hidden="false" outlineLevel="0" max="4" min="4" style="2" width="19.85"/>
    <col collapsed="false" customWidth="true" hidden="false" outlineLevel="0" max="5" min="5" style="1" width="24.7"/>
    <col collapsed="false" customWidth="true" hidden="false" outlineLevel="0" max="6" min="6" style="1" width="32.14"/>
    <col collapsed="false" customWidth="true" hidden="false" outlineLevel="0" max="7" min="7" style="1" width="39.85"/>
    <col collapsed="false" customWidth="true" hidden="false" outlineLevel="0" max="8" min="8" style="1" width="18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3" t="s">
        <v>0</v>
      </c>
    </row>
    <row r="2" customFormat="false" ht="15.75" hidden="false" customHeight="true" outlineLevel="0" collapsed="false">
      <c r="C2" s="4" t="s">
        <v>1</v>
      </c>
      <c r="D2" s="4" t="s">
        <v>1</v>
      </c>
      <c r="E2" s="3" t="s">
        <v>2</v>
      </c>
      <c r="F2" s="3" t="s">
        <v>3</v>
      </c>
      <c r="G2" s="5" t="s">
        <v>4</v>
      </c>
      <c r="H2" s="5" t="s">
        <v>5</v>
      </c>
    </row>
    <row r="3" customFormat="false" ht="25.5" hidden="false" customHeight="false" outlineLevel="0" collapsed="false">
      <c r="C3" s="6" t="s">
        <v>6</v>
      </c>
      <c r="D3" s="6" t="s">
        <v>7</v>
      </c>
      <c r="E3" s="5" t="s">
        <v>8</v>
      </c>
      <c r="F3" s="5" t="s">
        <v>9</v>
      </c>
      <c r="G3" s="5" t="s">
        <v>10</v>
      </c>
      <c r="H3" s="5" t="s">
        <v>11</v>
      </c>
    </row>
    <row r="4" customFormat="false" ht="12.75" hidden="false" customHeight="false" outlineLevel="0" collapsed="false">
      <c r="A4" s="3" t="s">
        <v>12</v>
      </c>
      <c r="C4" s="7"/>
      <c r="D4" s="4"/>
    </row>
    <row r="5" customFormat="false" ht="12.75" hidden="false" customHeight="false" outlineLevel="0" collapsed="false">
      <c r="A5" s="1" t="s">
        <v>13</v>
      </c>
      <c r="C5" s="7" t="n">
        <v>0</v>
      </c>
      <c r="D5" s="7" t="n">
        <v>1</v>
      </c>
      <c r="E5" s="1" t="s">
        <v>14</v>
      </c>
      <c r="F5" s="1" t="s">
        <v>15</v>
      </c>
    </row>
    <row r="6" customFormat="false" ht="12.75" hidden="false" customHeight="false" outlineLevel="0" collapsed="false">
      <c r="A6" s="1" t="s">
        <v>16</v>
      </c>
      <c r="C6" s="7" t="n">
        <v>0</v>
      </c>
      <c r="D6" s="7" t="n">
        <v>2</v>
      </c>
      <c r="E6" s="1" t="s">
        <v>14</v>
      </c>
      <c r="F6" s="1" t="s">
        <v>17</v>
      </c>
    </row>
    <row r="7" customFormat="false" ht="12.75" hidden="false" customHeight="false" outlineLevel="0" collapsed="false">
      <c r="A7" s="1" t="s">
        <v>18</v>
      </c>
      <c r="C7" s="7" t="n">
        <v>0</v>
      </c>
      <c r="D7" s="7" t="n">
        <v>3</v>
      </c>
      <c r="E7" s="1" t="s">
        <v>14</v>
      </c>
      <c r="F7" s="1" t="s">
        <v>19</v>
      </c>
    </row>
    <row r="8" customFormat="false" ht="12.75" hidden="false" customHeight="false" outlineLevel="0" collapsed="false">
      <c r="A8" s="1" t="s">
        <v>20</v>
      </c>
      <c r="C8" s="7" t="n">
        <v>0</v>
      </c>
      <c r="D8" s="7" t="n">
        <v>4</v>
      </c>
      <c r="E8" s="1" t="s">
        <v>14</v>
      </c>
      <c r="F8" s="1" t="s">
        <v>21</v>
      </c>
    </row>
    <row r="9" customFormat="false" ht="12.75" hidden="false" customHeight="false" outlineLevel="0" collapsed="false">
      <c r="A9" s="1" t="s">
        <v>22</v>
      </c>
      <c r="C9" s="7" t="n">
        <v>0</v>
      </c>
      <c r="D9" s="7" t="n">
        <v>5</v>
      </c>
      <c r="E9" s="1" t="s">
        <v>14</v>
      </c>
      <c r="F9" s="1" t="s">
        <v>23</v>
      </c>
    </row>
    <row r="10" customFormat="false" ht="12.75" hidden="false" customHeight="false" outlineLevel="0" collapsed="false">
      <c r="A10" s="1" t="s">
        <v>24</v>
      </c>
      <c r="C10" s="7" t="n">
        <v>0</v>
      </c>
      <c r="D10" s="7" t="n">
        <v>6</v>
      </c>
      <c r="E10" s="1" t="s">
        <v>14</v>
      </c>
      <c r="F10" s="1" t="s">
        <v>25</v>
      </c>
      <c r="L10" s="7"/>
      <c r="M10" s="7"/>
    </row>
    <row r="11" customFormat="false" ht="12.75" hidden="false" customHeight="false" outlineLevel="0" collapsed="false">
      <c r="A11" s="1" t="s">
        <v>26</v>
      </c>
      <c r="C11" s="7" t="n">
        <v>0</v>
      </c>
      <c r="D11" s="7" t="n">
        <v>7</v>
      </c>
      <c r="E11" s="1" t="s">
        <v>14</v>
      </c>
      <c r="F11" s="1" t="s">
        <v>27</v>
      </c>
      <c r="G11" s="8"/>
      <c r="J11" s="8"/>
      <c r="L11" s="7"/>
      <c r="M11" s="7"/>
    </row>
    <row r="12" customFormat="false" ht="12.75" hidden="false" customHeight="false" outlineLevel="0" collapsed="false">
      <c r="A12" s="1" t="s">
        <v>28</v>
      </c>
      <c r="C12" s="7" t="n">
        <v>0</v>
      </c>
      <c r="D12" s="7" t="n">
        <v>8</v>
      </c>
      <c r="E12" s="1" t="s">
        <v>14</v>
      </c>
      <c r="F12" s="1" t="s">
        <v>29</v>
      </c>
    </row>
    <row r="13" customFormat="false" ht="12.75" hidden="false" customHeight="false" outlineLevel="0" collapsed="false">
      <c r="A13" s="1" t="s">
        <v>30</v>
      </c>
      <c r="C13" s="7" t="n">
        <v>0</v>
      </c>
      <c r="D13" s="7" t="n">
        <v>9</v>
      </c>
      <c r="E13" s="1" t="s">
        <v>14</v>
      </c>
      <c r="F13" s="1" t="s">
        <v>31</v>
      </c>
    </row>
    <row r="14" customFormat="false" ht="12.75" hidden="false" customHeight="false" outlineLevel="0" collapsed="false">
      <c r="A14" s="1" t="s">
        <v>32</v>
      </c>
      <c r="B14" s="0"/>
      <c r="C14" s="7" t="n">
        <v>0</v>
      </c>
      <c r="D14" s="7" t="n">
        <v>10</v>
      </c>
      <c r="E14" s="9" t="s">
        <v>14</v>
      </c>
      <c r="F14" s="1" t="s">
        <v>33</v>
      </c>
      <c r="G14" s="0"/>
      <c r="H14" s="0"/>
      <c r="I14" s="0"/>
      <c r="J14" s="0"/>
      <c r="K14" s="0"/>
      <c r="L14" s="0"/>
      <c r="M14" s="0"/>
    </row>
    <row r="15" customFormat="false" ht="12.75" hidden="false" customHeight="false" outlineLevel="0" collapsed="false">
      <c r="C15" s="7"/>
      <c r="D15" s="7"/>
    </row>
    <row r="16" customFormat="false" ht="12.75" hidden="false" customHeight="false" outlineLevel="0" collapsed="false">
      <c r="A16" s="3" t="s">
        <v>34</v>
      </c>
      <c r="C16" s="7"/>
      <c r="D16" s="7"/>
    </row>
    <row r="17" customFormat="false" ht="12.75" hidden="false" customHeight="false" outlineLevel="0" collapsed="false">
      <c r="A17" s="1" t="s">
        <v>35</v>
      </c>
      <c r="C17" s="7" t="n">
        <v>1</v>
      </c>
      <c r="D17" s="7" t="n">
        <v>256</v>
      </c>
      <c r="E17" s="1" t="s">
        <v>36</v>
      </c>
      <c r="F17" s="1" t="s">
        <v>37</v>
      </c>
    </row>
    <row r="18" customFormat="false" ht="12.75" hidden="false" customHeight="false" outlineLevel="0" collapsed="false">
      <c r="A18" s="1" t="s">
        <v>38</v>
      </c>
      <c r="C18" s="7" t="n">
        <v>1</v>
      </c>
      <c r="D18" s="7" t="n">
        <v>257</v>
      </c>
      <c r="E18" s="1" t="s">
        <v>36</v>
      </c>
      <c r="F18" s="1" t="s">
        <v>39</v>
      </c>
    </row>
    <row r="19" customFormat="false" ht="12.75" hidden="false" customHeight="false" outlineLevel="0" collapsed="false">
      <c r="A19" s="1" t="s">
        <v>40</v>
      </c>
      <c r="C19" s="7" t="n">
        <v>1</v>
      </c>
      <c r="D19" s="7" t="n">
        <v>258</v>
      </c>
      <c r="E19" s="1" t="s">
        <v>36</v>
      </c>
      <c r="F19" s="1" t="s">
        <v>41</v>
      </c>
    </row>
    <row r="20" customFormat="false" ht="12.75" hidden="false" customHeight="false" outlineLevel="0" collapsed="false">
      <c r="A20" s="1" t="s">
        <v>42</v>
      </c>
      <c r="C20" s="7" t="n">
        <v>1</v>
      </c>
      <c r="D20" s="7" t="n">
        <v>259</v>
      </c>
      <c r="E20" s="1" t="s">
        <v>36</v>
      </c>
      <c r="F20" s="1" t="s">
        <v>43</v>
      </c>
    </row>
    <row r="21" customFormat="false" ht="12.75" hidden="false" customHeight="false" outlineLevel="0" collapsed="false">
      <c r="A21" s="1" t="s">
        <v>44</v>
      </c>
      <c r="C21" s="7" t="n">
        <v>1</v>
      </c>
      <c r="D21" s="7" t="n">
        <v>260</v>
      </c>
      <c r="E21" s="1" t="s">
        <v>36</v>
      </c>
      <c r="F21" s="1" t="s">
        <v>45</v>
      </c>
    </row>
    <row r="22" customFormat="false" ht="12.75" hidden="false" customHeight="false" outlineLevel="0" collapsed="false">
      <c r="A22" s="1" t="s">
        <v>46</v>
      </c>
      <c r="C22" s="7" t="n">
        <v>1</v>
      </c>
      <c r="D22" s="7" t="n">
        <v>261</v>
      </c>
      <c r="E22" s="1" t="s">
        <v>36</v>
      </c>
      <c r="F22" s="1" t="s">
        <v>47</v>
      </c>
    </row>
    <row r="23" customFormat="false" ht="12.75" hidden="false" customHeight="false" outlineLevel="0" collapsed="false">
      <c r="A23" s="1" t="s">
        <v>48</v>
      </c>
      <c r="C23" s="7" t="n">
        <v>1</v>
      </c>
      <c r="D23" s="7" t="n">
        <v>262</v>
      </c>
      <c r="E23" s="1" t="s">
        <v>36</v>
      </c>
      <c r="F23" s="1" t="s">
        <v>49</v>
      </c>
    </row>
    <row r="24" customFormat="false" ht="12.75" hidden="false" customHeight="false" outlineLevel="0" collapsed="false">
      <c r="A24" s="1" t="s">
        <v>50</v>
      </c>
      <c r="C24" s="7" t="n">
        <v>1</v>
      </c>
      <c r="D24" s="7" t="n">
        <v>263</v>
      </c>
      <c r="E24" s="1" t="s">
        <v>36</v>
      </c>
      <c r="F24" s="1" t="s">
        <v>51</v>
      </c>
    </row>
    <row r="25" customFormat="false" ht="12.75" hidden="false" customHeight="false" outlineLevel="0" collapsed="false">
      <c r="A25" s="1" t="s">
        <v>52</v>
      </c>
      <c r="B25" s="0"/>
      <c r="C25" s="7" t="n">
        <v>1</v>
      </c>
      <c r="D25" s="7" t="n">
        <v>264</v>
      </c>
      <c r="E25" s="9" t="s">
        <v>36</v>
      </c>
      <c r="F25" s="1" t="s">
        <v>53</v>
      </c>
      <c r="G25" s="0"/>
    </row>
    <row r="26" customFormat="false" ht="12.75" hidden="false" customHeight="false" outlineLevel="0" collapsed="false">
      <c r="C26" s="7"/>
      <c r="D26" s="7"/>
    </row>
    <row r="27" customFormat="false" ht="12.75" hidden="false" customHeight="false" outlineLevel="0" collapsed="false">
      <c r="A27" s="3" t="s">
        <v>54</v>
      </c>
      <c r="C27" s="7"/>
      <c r="D27" s="7"/>
      <c r="G27" s="10"/>
    </row>
    <row r="28" customFormat="false" ht="12.75" hidden="false" customHeight="false" outlineLevel="0" collapsed="false">
      <c r="A28" s="8" t="s">
        <v>55</v>
      </c>
      <c r="C28" s="7" t="n">
        <v>2</v>
      </c>
      <c r="D28" s="7" t="n">
        <v>512</v>
      </c>
      <c r="E28" s="1" t="s">
        <v>56</v>
      </c>
      <c r="F28" s="1" t="s">
        <v>57</v>
      </c>
      <c r="G28" s="11"/>
    </row>
    <row r="29" customFormat="false" ht="12.75" hidden="false" customHeight="false" outlineLevel="0" collapsed="false">
      <c r="A29" s="8" t="s">
        <v>58</v>
      </c>
      <c r="C29" s="7" t="n">
        <v>2</v>
      </c>
      <c r="D29" s="7" t="n">
        <v>513</v>
      </c>
      <c r="E29" s="1" t="s">
        <v>56</v>
      </c>
      <c r="F29" s="1" t="s">
        <v>59</v>
      </c>
      <c r="G29" s="11"/>
    </row>
    <row r="30" customFormat="false" ht="12.75" hidden="false" customHeight="false" outlineLevel="0" collapsed="false">
      <c r="A30" s="8" t="s">
        <v>60</v>
      </c>
      <c r="C30" s="7" t="n">
        <v>2</v>
      </c>
      <c r="D30" s="7" t="n">
        <v>514</v>
      </c>
      <c r="E30" s="1" t="s">
        <v>56</v>
      </c>
      <c r="F30" s="1" t="s">
        <v>61</v>
      </c>
      <c r="G30" s="11"/>
    </row>
    <row r="31" customFormat="false" ht="12.75" hidden="false" customHeight="false" outlineLevel="0" collapsed="false">
      <c r="A31" s="8" t="s">
        <v>62</v>
      </c>
      <c r="C31" s="7" t="n">
        <v>2</v>
      </c>
      <c r="D31" s="7" t="n">
        <v>515</v>
      </c>
      <c r="E31" s="1" t="s">
        <v>56</v>
      </c>
      <c r="F31" s="1" t="s">
        <v>63</v>
      </c>
      <c r="G31" s="11"/>
    </row>
    <row r="32" customFormat="false" ht="12.75" hidden="false" customHeight="false" outlineLevel="0" collapsed="false">
      <c r="C32" s="7"/>
      <c r="D32" s="7"/>
      <c r="G32" s="11"/>
    </row>
    <row r="33" customFormat="false" ht="12.75" hidden="false" customHeight="false" outlineLevel="0" collapsed="false">
      <c r="A33" s="3" t="s">
        <v>64</v>
      </c>
      <c r="C33" s="7"/>
      <c r="D33" s="7"/>
    </row>
    <row r="34" customFormat="false" ht="12.75" hidden="false" customHeight="false" outlineLevel="0" collapsed="false">
      <c r="A34" s="1" t="s">
        <v>65</v>
      </c>
      <c r="C34" s="7" t="n">
        <v>3</v>
      </c>
      <c r="D34" s="7" t="n">
        <v>768</v>
      </c>
      <c r="E34" s="1" t="s">
        <v>66</v>
      </c>
      <c r="F34" s="1" t="s">
        <v>67</v>
      </c>
      <c r="G34" s="11"/>
      <c r="H34" s="1" t="str">
        <f aca="false">F34</f>
        <v>AffidavitMaterial</v>
      </c>
    </row>
    <row r="35" customFormat="false" ht="12.75" hidden="false" customHeight="false" outlineLevel="0" collapsed="false">
      <c r="A35" s="1" t="s">
        <v>68</v>
      </c>
      <c r="C35" s="7" t="n">
        <v>3</v>
      </c>
      <c r="D35" s="7" t="n">
        <v>769</v>
      </c>
      <c r="E35" s="1" t="s">
        <v>66</v>
      </c>
      <c r="F35" s="1" t="s">
        <v>69</v>
      </c>
      <c r="G35" s="11"/>
      <c r="H35" s="1" t="str">
        <f aca="false">F35</f>
        <v>CoOpInvoiceMaterial</v>
      </c>
    </row>
    <row r="36" customFormat="false" ht="12.75" hidden="false" customHeight="false" outlineLevel="0" collapsed="false">
      <c r="A36" s="1" t="s">
        <v>70</v>
      </c>
      <c r="C36" s="7" t="n">
        <v>3</v>
      </c>
      <c r="D36" s="7" t="n">
        <v>770</v>
      </c>
      <c r="E36" s="1" t="s">
        <v>66</v>
      </c>
      <c r="F36" s="1" t="s">
        <v>71</v>
      </c>
      <c r="H36" s="1" t="str">
        <f aca="false">F36</f>
        <v>EarlyKillMaterial</v>
      </c>
    </row>
    <row r="37" customFormat="false" ht="12.75" hidden="false" customHeight="false" outlineLevel="0" collapsed="false">
      <c r="A37" s="1" t="s">
        <v>72</v>
      </c>
      <c r="C37" s="7" t="n">
        <v>3</v>
      </c>
      <c r="D37" s="7" t="n">
        <v>771</v>
      </c>
      <c r="E37" s="1" t="s">
        <v>66</v>
      </c>
      <c r="F37" s="1" t="s">
        <v>73</v>
      </c>
      <c r="H37" s="1" t="str">
        <f aca="false">F37</f>
        <v>ExtraInvoiceMaterial</v>
      </c>
    </row>
    <row r="38" customFormat="false" ht="12.75" hidden="false" customHeight="false" outlineLevel="0" collapsed="false">
      <c r="A38" s="1" t="s">
        <v>74</v>
      </c>
      <c r="C38" s="7" t="n">
        <v>3</v>
      </c>
      <c r="D38" s="7" t="n">
        <v>772</v>
      </c>
      <c r="E38" s="1" t="s">
        <v>66</v>
      </c>
      <c r="F38" s="1" t="s">
        <v>75</v>
      </c>
      <c r="H38" s="1" t="str">
        <f aca="false">F38</f>
        <v>MemoInvoiceMaterial</v>
      </c>
    </row>
    <row r="39" customFormat="false" ht="12.75" hidden="false" customHeight="false" outlineLevel="0" collapsed="false">
      <c r="A39" s="1" t="s">
        <v>76</v>
      </c>
      <c r="C39" s="7" t="n">
        <v>3</v>
      </c>
      <c r="D39" s="7" t="n">
        <v>773</v>
      </c>
      <c r="E39" s="1" t="s">
        <v>66</v>
      </c>
      <c r="F39" s="1" t="s">
        <v>77</v>
      </c>
      <c r="H39" s="1" t="str">
        <f aca="false">F39</f>
        <v>ProofInvoiceMaterial</v>
      </c>
    </row>
    <row r="40" customFormat="false" ht="12.75" hidden="false" customHeight="false" outlineLevel="0" collapsed="false">
      <c r="A40" s="1" t="s">
        <v>78</v>
      </c>
      <c r="C40" s="7" t="n">
        <v>3</v>
      </c>
      <c r="D40" s="7" t="n">
        <v>774</v>
      </c>
      <c r="E40" s="1" t="s">
        <v>66</v>
      </c>
      <c r="F40" s="1" t="s">
        <v>79</v>
      </c>
      <c r="H40" s="1" t="str">
        <f aca="false">F40</f>
        <v>TearSheetMaterial</v>
      </c>
    </row>
    <row r="41" customFormat="false" ht="12.75" hidden="false" customHeight="false" outlineLevel="0" collapsed="false">
      <c r="A41" s="1" t="s">
        <v>80</v>
      </c>
      <c r="C41" s="7" t="n">
        <v>3</v>
      </c>
      <c r="D41" s="7" t="n">
        <v>775</v>
      </c>
      <c r="E41" s="1" t="s">
        <v>66</v>
      </c>
      <c r="F41" s="1" t="s">
        <v>81</v>
      </c>
      <c r="H41" s="1" t="str">
        <f aca="false">F41</f>
        <v>UserDefinedMaterial</v>
      </c>
    </row>
    <row r="42" customFormat="false" ht="12.75" hidden="false" customHeight="false" outlineLevel="0" collapsed="false">
      <c r="A42" s="1" t="s">
        <v>82</v>
      </c>
      <c r="C42" s="7" t="n">
        <v>3</v>
      </c>
      <c r="D42" s="7" t="n">
        <v>776</v>
      </c>
      <c r="E42" s="1" t="s">
        <v>66</v>
      </c>
      <c r="F42" s="1" t="s">
        <v>83</v>
      </c>
      <c r="H42" s="1" t="str">
        <f aca="false">F42</f>
        <v>BlindBoxMaterial</v>
      </c>
    </row>
    <row r="43" customFormat="false" ht="12.75" hidden="false" customHeight="false" outlineLevel="0" collapsed="false">
      <c r="A43" s="1" t="s">
        <v>84</v>
      </c>
      <c r="C43" s="7" t="n">
        <v>3</v>
      </c>
      <c r="D43" s="7" t="n">
        <v>777</v>
      </c>
      <c r="E43" s="1" t="s">
        <v>66</v>
      </c>
      <c r="F43" s="1" t="s">
        <v>85</v>
      </c>
      <c r="H43" s="1" t="str">
        <f aca="false">F43</f>
        <v>MailBackMaterial</v>
      </c>
    </row>
    <row r="44" customFormat="false" ht="12.75" hidden="false" customHeight="false" outlineLevel="0" collapsed="false">
      <c r="C44" s="7"/>
      <c r="D44" s="7"/>
    </row>
    <row r="45" customFormat="false" ht="12.75" hidden="false" customHeight="false" outlineLevel="0" collapsed="false">
      <c r="A45" s="3" t="s">
        <v>86</v>
      </c>
      <c r="C45" s="7"/>
      <c r="D45" s="7"/>
    </row>
    <row r="46" customFormat="false" ht="12.75" hidden="false" customHeight="false" outlineLevel="0" collapsed="false">
      <c r="A46" s="8" t="s">
        <v>87</v>
      </c>
      <c r="C46" s="7" t="n">
        <v>4</v>
      </c>
      <c r="D46" s="7" t="n">
        <v>1025</v>
      </c>
      <c r="E46" s="1" t="s">
        <v>88</v>
      </c>
      <c r="F46" s="1" t="s">
        <v>87</v>
      </c>
    </row>
    <row r="47" customFormat="false" ht="12.75" hidden="false" customHeight="false" outlineLevel="0" collapsed="false">
      <c r="A47" s="8" t="s">
        <v>89</v>
      </c>
      <c r="C47" s="7" t="n">
        <v>4</v>
      </c>
      <c r="D47" s="7" t="n">
        <v>1026</v>
      </c>
      <c r="E47" s="1" t="s">
        <v>88</v>
      </c>
      <c r="F47" s="1" t="s">
        <v>89</v>
      </c>
    </row>
    <row r="48" customFormat="false" ht="12.75" hidden="false" customHeight="false" outlineLevel="0" collapsed="false">
      <c r="C48" s="4"/>
      <c r="D48" s="4"/>
    </row>
    <row r="49" customFormat="false" ht="12.75" hidden="false" customHeight="false" outlineLevel="0" collapsed="false">
      <c r="A49" s="3" t="s">
        <v>90</v>
      </c>
    </row>
    <row r="50" customFormat="false" ht="12.75" hidden="false" customHeight="false" outlineLevel="0" collapsed="false">
      <c r="A50" s="1" t="s">
        <v>91</v>
      </c>
      <c r="C50" s="2" t="n">
        <v>5</v>
      </c>
      <c r="D50" s="2" t="n">
        <v>1280</v>
      </c>
      <c r="E50" s="1" t="s">
        <v>92</v>
      </c>
      <c r="F50" s="1" t="s">
        <v>93</v>
      </c>
      <c r="G50" s="1" t="s">
        <v>94</v>
      </c>
    </row>
    <row r="51" customFormat="false" ht="12.75" hidden="false" customHeight="false" outlineLevel="0" collapsed="false">
      <c r="A51" s="1" t="s">
        <v>95</v>
      </c>
      <c r="C51" s="2" t="n">
        <v>5</v>
      </c>
      <c r="D51" s="2" t="n">
        <v>1281</v>
      </c>
      <c r="E51" s="1" t="s">
        <v>92</v>
      </c>
      <c r="F51" s="1" t="s">
        <v>96</v>
      </c>
      <c r="G51" s="1" t="s">
        <v>97</v>
      </c>
    </row>
    <row r="52" customFormat="false" ht="12.75" hidden="false" customHeight="false" outlineLevel="0" collapsed="false">
      <c r="A52" s="1" t="s">
        <v>98</v>
      </c>
      <c r="C52" s="2" t="n">
        <v>5</v>
      </c>
      <c r="D52" s="2" t="n">
        <v>1282</v>
      </c>
      <c r="E52" s="1" t="s">
        <v>92</v>
      </c>
      <c r="F52" s="1" t="s">
        <v>99</v>
      </c>
      <c r="G52" s="1" t="s">
        <v>100</v>
      </c>
    </row>
    <row r="53" customFormat="false" ht="12.75" hidden="false" customHeight="false" outlineLevel="0" collapsed="false">
      <c r="A53" s="1" t="s">
        <v>101</v>
      </c>
      <c r="C53" s="2" t="n">
        <v>5</v>
      </c>
      <c r="D53" s="2" t="n">
        <v>1283</v>
      </c>
      <c r="E53" s="1" t="s">
        <v>92</v>
      </c>
      <c r="F53" s="1" t="s">
        <v>102</v>
      </c>
      <c r="G53" s="1" t="s">
        <v>103</v>
      </c>
    </row>
    <row r="54" customFormat="false" ht="12.75" hidden="false" customHeight="false" outlineLevel="0" collapsed="false">
      <c r="A54" s="1" t="s">
        <v>104</v>
      </c>
      <c r="C54" s="2" t="n">
        <v>5</v>
      </c>
      <c r="D54" s="2" t="n">
        <v>1284</v>
      </c>
      <c r="E54" s="1" t="s">
        <v>92</v>
      </c>
      <c r="F54" s="1" t="s">
        <v>105</v>
      </c>
      <c r="G54" s="1" t="s">
        <v>106</v>
      </c>
    </row>
    <row r="55" customFormat="false" ht="12.75" hidden="false" customHeight="false" outlineLevel="0" collapsed="false">
      <c r="A55" s="1" t="s">
        <v>107</v>
      </c>
      <c r="C55" s="2" t="n">
        <v>5</v>
      </c>
      <c r="D55" s="2" t="n">
        <v>1285</v>
      </c>
      <c r="E55" s="1" t="s">
        <v>92</v>
      </c>
      <c r="F55" s="1" t="s">
        <v>108</v>
      </c>
      <c r="G55" s="1" t="s">
        <v>109</v>
      </c>
    </row>
    <row r="56" customFormat="false" ht="12.75" hidden="false" customHeight="false" outlineLevel="0" collapsed="false">
      <c r="A56" s="1" t="s">
        <v>110</v>
      </c>
      <c r="C56" s="2" t="n">
        <v>5</v>
      </c>
      <c r="D56" s="2" t="n">
        <v>1286</v>
      </c>
      <c r="E56" s="1" t="s">
        <v>92</v>
      </c>
      <c r="F56" s="1" t="s">
        <v>111</v>
      </c>
      <c r="G56" s="1" t="s">
        <v>112</v>
      </c>
    </row>
    <row r="57" customFormat="false" ht="12.75" hidden="false" customHeight="false" outlineLevel="0" collapsed="false">
      <c r="A57" s="1" t="s">
        <v>113</v>
      </c>
      <c r="C57" s="2" t="n">
        <v>5</v>
      </c>
      <c r="D57" s="2" t="n">
        <v>1287</v>
      </c>
      <c r="E57" s="1" t="s">
        <v>92</v>
      </c>
      <c r="F57" s="1" t="s">
        <v>114</v>
      </c>
      <c r="G57" s="1" t="s">
        <v>115</v>
      </c>
    </row>
    <row r="58" customFormat="false" ht="12.75" hidden="false" customHeight="false" outlineLevel="0" collapsed="false">
      <c r="A58" s="1" t="s">
        <v>116</v>
      </c>
      <c r="C58" s="2" t="n">
        <v>5</v>
      </c>
      <c r="D58" s="2" t="n">
        <v>1288</v>
      </c>
      <c r="E58" s="1" t="s">
        <v>92</v>
      </c>
      <c r="F58" s="1" t="s">
        <v>117</v>
      </c>
      <c r="G58" s="1" t="s">
        <v>118</v>
      </c>
    </row>
    <row r="59" customFormat="false" ht="12.75" hidden="false" customHeight="false" outlineLevel="0" collapsed="false">
      <c r="A59" s="1" t="s">
        <v>119</v>
      </c>
      <c r="C59" s="2" t="n">
        <v>5</v>
      </c>
      <c r="D59" s="2" t="n">
        <v>1289</v>
      </c>
      <c r="E59" s="1" t="s">
        <v>92</v>
      </c>
      <c r="F59" s="1" t="s">
        <v>120</v>
      </c>
      <c r="G59" s="1" t="s">
        <v>121</v>
      </c>
    </row>
    <row r="60" customFormat="false" ht="12.75" hidden="false" customHeight="false" outlineLevel="0" collapsed="false">
      <c r="A60" s="1" t="s">
        <v>122</v>
      </c>
      <c r="C60" s="2" t="n">
        <v>5</v>
      </c>
      <c r="D60" s="2" t="n">
        <v>1290</v>
      </c>
      <c r="E60" s="1" t="s">
        <v>92</v>
      </c>
      <c r="F60" s="1" t="s">
        <v>123</v>
      </c>
      <c r="G60" s="1" t="s">
        <v>124</v>
      </c>
    </row>
    <row r="61" customFormat="false" ht="12.75" hidden="false" customHeight="false" outlineLevel="0" collapsed="false">
      <c r="A61" s="1" t="s">
        <v>125</v>
      </c>
      <c r="C61" s="2" t="n">
        <v>5</v>
      </c>
      <c r="D61" s="2" t="n">
        <v>1291</v>
      </c>
      <c r="E61" s="1" t="s">
        <v>92</v>
      </c>
      <c r="F61" s="1" t="s">
        <v>126</v>
      </c>
      <c r="G61" s="1" t="s">
        <v>127</v>
      </c>
    </row>
    <row r="62" customFormat="false" ht="12.75" hidden="false" customHeight="false" outlineLevel="0" collapsed="false">
      <c r="A62" s="1" t="s">
        <v>128</v>
      </c>
      <c r="C62" s="2" t="n">
        <v>5</v>
      </c>
      <c r="D62" s="2" t="n">
        <v>1292</v>
      </c>
      <c r="E62" s="1" t="s">
        <v>92</v>
      </c>
      <c r="F62" s="1" t="s">
        <v>129</v>
      </c>
      <c r="G62" s="1" t="s">
        <v>129</v>
      </c>
    </row>
    <row r="63" customFormat="false" ht="12.75" hidden="false" customHeight="false" outlineLevel="0" collapsed="false">
      <c r="A63" s="1" t="s">
        <v>130</v>
      </c>
      <c r="C63" s="2" t="n">
        <v>5</v>
      </c>
      <c r="D63" s="2" t="n">
        <v>1293</v>
      </c>
      <c r="E63" s="1" t="s">
        <v>92</v>
      </c>
      <c r="F63" s="1" t="s">
        <v>131</v>
      </c>
      <c r="G63" s="1" t="s">
        <v>132</v>
      </c>
    </row>
    <row r="64" customFormat="false" ht="12.75" hidden="false" customHeight="false" outlineLevel="0" collapsed="false">
      <c r="A64" s="1" t="s">
        <v>133</v>
      </c>
      <c r="C64" s="2" t="n">
        <v>5</v>
      </c>
      <c r="D64" s="2" t="n">
        <v>1294</v>
      </c>
      <c r="E64" s="1" t="s">
        <v>92</v>
      </c>
      <c r="F64" s="1" t="s">
        <v>134</v>
      </c>
      <c r="G64" s="1" t="s">
        <v>135</v>
      </c>
    </row>
    <row r="65" customFormat="false" ht="12.75" hidden="false" customHeight="false" outlineLevel="0" collapsed="false">
      <c r="A65" s="1" t="s">
        <v>136</v>
      </c>
      <c r="C65" s="2" t="n">
        <v>5</v>
      </c>
      <c r="D65" s="2" t="n">
        <v>1295</v>
      </c>
      <c r="E65" s="1" t="s">
        <v>92</v>
      </c>
      <c r="F65" s="1" t="s">
        <v>137</v>
      </c>
      <c r="G65" s="1" t="s">
        <v>138</v>
      </c>
    </row>
    <row r="66" customFormat="false" ht="12.75" hidden="false" customHeight="false" outlineLevel="0" collapsed="false">
      <c r="A66" s="1" t="s">
        <v>139</v>
      </c>
      <c r="C66" s="2" t="n">
        <v>5</v>
      </c>
      <c r="D66" s="2" t="n">
        <v>1296</v>
      </c>
      <c r="E66" s="1" t="s">
        <v>92</v>
      </c>
      <c r="F66" s="1" t="s">
        <v>140</v>
      </c>
      <c r="G66" s="1" t="s">
        <v>141</v>
      </c>
    </row>
    <row r="67" customFormat="false" ht="12.75" hidden="false" customHeight="false" outlineLevel="0" collapsed="false">
      <c r="A67" s="1" t="s">
        <v>142</v>
      </c>
      <c r="C67" s="2" t="n">
        <v>5</v>
      </c>
      <c r="D67" s="2" t="n">
        <v>1297</v>
      </c>
      <c r="E67" s="1" t="s">
        <v>92</v>
      </c>
      <c r="F67" s="1" t="s">
        <v>143</v>
      </c>
      <c r="G67" s="1" t="s">
        <v>144</v>
      </c>
    </row>
    <row r="68" customFormat="false" ht="12.75" hidden="false" customHeight="false" outlineLevel="0" collapsed="false">
      <c r="A68" s="1" t="s">
        <v>145</v>
      </c>
      <c r="C68" s="2" t="n">
        <v>5</v>
      </c>
      <c r="D68" s="2" t="n">
        <v>1298</v>
      </c>
      <c r="E68" s="1" t="s">
        <v>92</v>
      </c>
      <c r="F68" s="1" t="s">
        <v>146</v>
      </c>
      <c r="G68" s="1" t="s">
        <v>147</v>
      </c>
    </row>
    <row r="69" customFormat="false" ht="12.75" hidden="false" customHeight="false" outlineLevel="0" collapsed="false">
      <c r="A69" s="1" t="s">
        <v>148</v>
      </c>
      <c r="C69" s="2" t="n">
        <v>5</v>
      </c>
      <c r="D69" s="2" t="n">
        <v>1299</v>
      </c>
      <c r="E69" s="1" t="s">
        <v>92</v>
      </c>
      <c r="F69" s="1" t="s">
        <v>149</v>
      </c>
      <c r="G69" s="1" t="s">
        <v>150</v>
      </c>
    </row>
    <row r="70" customFormat="false" ht="12.75" hidden="false" customHeight="false" outlineLevel="0" collapsed="false">
      <c r="A70" s="1" t="s">
        <v>151</v>
      </c>
      <c r="C70" s="2" t="n">
        <v>5</v>
      </c>
      <c r="D70" s="2" t="n">
        <v>1300</v>
      </c>
      <c r="E70" s="1" t="s">
        <v>92</v>
      </c>
      <c r="F70" s="1" t="s">
        <v>152</v>
      </c>
      <c r="G70" s="1" t="s">
        <v>153</v>
      </c>
    </row>
    <row r="71" customFormat="false" ht="12.75" hidden="false" customHeight="false" outlineLevel="0" collapsed="false">
      <c r="A71" s="1" t="s">
        <v>154</v>
      </c>
      <c r="C71" s="2" t="n">
        <v>5</v>
      </c>
      <c r="D71" s="2" t="n">
        <v>1301</v>
      </c>
      <c r="E71" s="1" t="s">
        <v>92</v>
      </c>
      <c r="F71" s="1" t="s">
        <v>155</v>
      </c>
      <c r="G71" s="1" t="s">
        <v>156</v>
      </c>
    </row>
    <row r="72" customFormat="false" ht="12.75" hidden="false" customHeight="false" outlineLevel="0" collapsed="false">
      <c r="A72" s="1" t="s">
        <v>157</v>
      </c>
      <c r="C72" s="2" t="n">
        <v>5</v>
      </c>
      <c r="D72" s="2" t="n">
        <v>1302</v>
      </c>
      <c r="E72" s="1" t="s">
        <v>92</v>
      </c>
      <c r="F72" s="1" t="s">
        <v>158</v>
      </c>
      <c r="G72" s="1" t="s">
        <v>158</v>
      </c>
    </row>
    <row r="73" customFormat="false" ht="12.75" hidden="false" customHeight="false" outlineLevel="0" collapsed="false">
      <c r="A73" s="1" t="s">
        <v>159</v>
      </c>
      <c r="C73" s="2" t="n">
        <v>5</v>
      </c>
      <c r="D73" s="2" t="n">
        <v>1303</v>
      </c>
      <c r="E73" s="1" t="s">
        <v>92</v>
      </c>
      <c r="F73" s="1" t="s">
        <v>160</v>
      </c>
      <c r="G73" s="1" t="s">
        <v>160</v>
      </c>
    </row>
    <row r="74" customFormat="false" ht="12.75" hidden="false" customHeight="false" outlineLevel="0" collapsed="false">
      <c r="A74" s="1" t="s">
        <v>161</v>
      </c>
      <c r="C74" s="2" t="n">
        <v>5</v>
      </c>
      <c r="D74" s="2" t="n">
        <v>1304</v>
      </c>
      <c r="E74" s="1" t="s">
        <v>92</v>
      </c>
      <c r="F74" s="1" t="s">
        <v>162</v>
      </c>
      <c r="G74" s="1" t="s">
        <v>162</v>
      </c>
    </row>
    <row r="75" customFormat="false" ht="12.75" hidden="false" customHeight="false" outlineLevel="0" collapsed="false">
      <c r="A75" s="1" t="s">
        <v>163</v>
      </c>
      <c r="C75" s="2" t="n">
        <v>5</v>
      </c>
      <c r="D75" s="2" t="n">
        <v>1305</v>
      </c>
      <c r="E75" s="1" t="s">
        <v>92</v>
      </c>
      <c r="F75" s="1" t="s">
        <v>164</v>
      </c>
      <c r="G75" s="1" t="s">
        <v>165</v>
      </c>
    </row>
    <row r="76" customFormat="false" ht="12.75" hidden="false" customHeight="false" outlineLevel="0" collapsed="false">
      <c r="A76" s="1" t="s">
        <v>166</v>
      </c>
      <c r="C76" s="2" t="n">
        <v>5</v>
      </c>
      <c r="D76" s="2" t="n">
        <v>1306</v>
      </c>
      <c r="E76" s="1" t="s">
        <v>92</v>
      </c>
      <c r="F76" s="1" t="s">
        <v>167</v>
      </c>
      <c r="G76" s="1" t="s">
        <v>168</v>
      </c>
    </row>
    <row r="77" customFormat="false" ht="12.75" hidden="false" customHeight="false" outlineLevel="0" collapsed="false">
      <c r="A77" s="1" t="s">
        <v>169</v>
      </c>
      <c r="C77" s="2" t="n">
        <v>5</v>
      </c>
      <c r="D77" s="2" t="n">
        <v>1307</v>
      </c>
      <c r="E77" s="1" t="s">
        <v>92</v>
      </c>
      <c r="F77" s="1" t="s">
        <v>170</v>
      </c>
      <c r="G77" s="1" t="s">
        <v>171</v>
      </c>
    </row>
    <row r="78" customFormat="false" ht="12.75" hidden="false" customHeight="false" outlineLevel="0" collapsed="false">
      <c r="A78" s="1" t="s">
        <v>172</v>
      </c>
      <c r="C78" s="2" t="n">
        <v>5</v>
      </c>
      <c r="D78" s="2" t="n">
        <v>1308</v>
      </c>
      <c r="E78" s="1" t="s">
        <v>92</v>
      </c>
      <c r="F78" s="1" t="s">
        <v>173</v>
      </c>
      <c r="G78" s="1" t="s">
        <v>174</v>
      </c>
    </row>
    <row r="79" customFormat="false" ht="12.75" hidden="false" customHeight="false" outlineLevel="0" collapsed="false">
      <c r="A79" s="1" t="s">
        <v>175</v>
      </c>
      <c r="C79" s="2" t="n">
        <v>5</v>
      </c>
      <c r="D79" s="2" t="n">
        <v>1309</v>
      </c>
      <c r="E79" s="1" t="s">
        <v>92</v>
      </c>
      <c r="F79" s="1" t="s">
        <v>176</v>
      </c>
      <c r="G79" s="1" t="s">
        <v>176</v>
      </c>
    </row>
    <row r="80" customFormat="false" ht="12.75" hidden="false" customHeight="false" outlineLevel="0" collapsed="false">
      <c r="A80" s="1" t="s">
        <v>177</v>
      </c>
      <c r="C80" s="2" t="n">
        <v>5</v>
      </c>
      <c r="D80" s="2" t="n">
        <v>1310</v>
      </c>
      <c r="E80" s="1" t="s">
        <v>92</v>
      </c>
      <c r="F80" s="1" t="s">
        <v>178</v>
      </c>
      <c r="G80" s="1" t="s">
        <v>178</v>
      </c>
    </row>
    <row r="81" customFormat="false" ht="12.75" hidden="false" customHeight="false" outlineLevel="0" collapsed="false">
      <c r="A81" s="1" t="s">
        <v>179</v>
      </c>
      <c r="C81" s="2" t="n">
        <v>5</v>
      </c>
      <c r="D81" s="2" t="n">
        <v>1311</v>
      </c>
      <c r="E81" s="1" t="s">
        <v>92</v>
      </c>
      <c r="F81" s="1" t="s">
        <v>180</v>
      </c>
      <c r="G81" s="1" t="s">
        <v>180</v>
      </c>
    </row>
    <row r="82" customFormat="false" ht="12.75" hidden="false" customHeight="false" outlineLevel="0" collapsed="false">
      <c r="A82" s="1" t="s">
        <v>181</v>
      </c>
      <c r="C82" s="2" t="n">
        <v>5</v>
      </c>
      <c r="D82" s="2" t="n">
        <v>1312</v>
      </c>
      <c r="E82" s="1" t="s">
        <v>92</v>
      </c>
      <c r="F82" s="1" t="s">
        <v>182</v>
      </c>
      <c r="G82" s="1" t="s">
        <v>183</v>
      </c>
    </row>
    <row r="83" customFormat="false" ht="12.75" hidden="false" customHeight="false" outlineLevel="0" collapsed="false">
      <c r="A83" s="1" t="s">
        <v>184</v>
      </c>
      <c r="C83" s="2" t="n">
        <v>5</v>
      </c>
      <c r="D83" s="2" t="n">
        <v>1313</v>
      </c>
      <c r="E83" s="1" t="s">
        <v>92</v>
      </c>
      <c r="F83" s="1" t="s">
        <v>185</v>
      </c>
      <c r="G83" s="1" t="s">
        <v>185</v>
      </c>
    </row>
    <row r="84" customFormat="false" ht="12.75" hidden="false" customHeight="false" outlineLevel="0" collapsed="false">
      <c r="A84" s="1" t="s">
        <v>186</v>
      </c>
      <c r="C84" s="2" t="n">
        <v>5</v>
      </c>
      <c r="D84" s="2" t="n">
        <v>1314</v>
      </c>
      <c r="E84" s="1" t="s">
        <v>92</v>
      </c>
      <c r="F84" s="1" t="s">
        <v>187</v>
      </c>
      <c r="G84" s="1" t="s">
        <v>188</v>
      </c>
    </row>
    <row r="85" customFormat="false" ht="12.75" hidden="false" customHeight="false" outlineLevel="0" collapsed="false">
      <c r="A85" s="1" t="s">
        <v>189</v>
      </c>
      <c r="C85" s="2" t="n">
        <v>5</v>
      </c>
      <c r="D85" s="2" t="n">
        <v>1315</v>
      </c>
      <c r="E85" s="1" t="s">
        <v>92</v>
      </c>
      <c r="F85" s="1" t="s">
        <v>190</v>
      </c>
      <c r="G85" s="1" t="s">
        <v>191</v>
      </c>
    </row>
    <row r="86" customFormat="false" ht="12.75" hidden="false" customHeight="false" outlineLevel="0" collapsed="false">
      <c r="A86" s="1" t="s">
        <v>192</v>
      </c>
      <c r="C86" s="2" t="n">
        <v>5</v>
      </c>
      <c r="D86" s="2" t="n">
        <v>1316</v>
      </c>
      <c r="E86" s="1" t="s">
        <v>92</v>
      </c>
      <c r="F86" s="1" t="s">
        <v>193</v>
      </c>
      <c r="G86" s="1" t="s">
        <v>193</v>
      </c>
    </row>
    <row r="88" customFormat="false" ht="12.75" hidden="false" customHeight="false" outlineLevel="0" collapsed="false">
      <c r="A88" s="3" t="s">
        <v>194</v>
      </c>
    </row>
    <row r="89" customFormat="false" ht="12.75" hidden="false" customHeight="false" outlineLevel="0" collapsed="false">
      <c r="A89" s="1" t="s">
        <v>195</v>
      </c>
      <c r="C89" s="2" t="n">
        <v>6</v>
      </c>
      <c r="D89" s="2" t="n">
        <v>1536</v>
      </c>
      <c r="E89" s="1" t="s">
        <v>196</v>
      </c>
      <c r="F89" s="1" t="s">
        <v>197</v>
      </c>
    </row>
    <row r="90" customFormat="false" ht="12.75" hidden="false" customHeight="false" outlineLevel="0" collapsed="false">
      <c r="A90" s="1" t="s">
        <v>198</v>
      </c>
      <c r="C90" s="2" t="n">
        <v>6</v>
      </c>
      <c r="D90" s="2" t="n">
        <v>1537</v>
      </c>
      <c r="E90" s="1" t="s">
        <v>196</v>
      </c>
      <c r="F90" s="1" t="s">
        <v>199</v>
      </c>
    </row>
    <row r="91" customFormat="false" ht="12.75" hidden="false" customHeight="false" outlineLevel="0" collapsed="false">
      <c r="A91" s="1" t="s">
        <v>200</v>
      </c>
      <c r="C91" s="2" t="n">
        <v>6</v>
      </c>
      <c r="D91" s="2" t="n">
        <v>1538</v>
      </c>
      <c r="E91" s="1" t="s">
        <v>196</v>
      </c>
      <c r="F91" s="1" t="s">
        <v>201</v>
      </c>
    </row>
    <row r="92" customFormat="false" ht="12.75" hidden="false" customHeight="false" outlineLevel="0" collapsed="false">
      <c r="A92" s="1" t="s">
        <v>202</v>
      </c>
      <c r="C92" s="2" t="n">
        <v>6</v>
      </c>
      <c r="D92" s="2" t="n">
        <v>1539</v>
      </c>
      <c r="E92" s="1" t="s">
        <v>196</v>
      </c>
      <c r="F92" s="1" t="s">
        <v>203</v>
      </c>
    </row>
    <row r="93" customFormat="false" ht="12.75" hidden="false" customHeight="false" outlineLevel="0" collapsed="false">
      <c r="A93" s="1" t="s">
        <v>204</v>
      </c>
      <c r="C93" s="2" t="n">
        <v>6</v>
      </c>
      <c r="D93" s="2" t="n">
        <v>1540</v>
      </c>
      <c r="E93" s="1" t="s">
        <v>196</v>
      </c>
      <c r="F93" s="1" t="s">
        <v>205</v>
      </c>
    </row>
    <row r="94" customFormat="false" ht="12.75" hidden="false" customHeight="false" outlineLevel="0" collapsed="false">
      <c r="A94" s="1" t="s">
        <v>206</v>
      </c>
      <c r="C94" s="2" t="n">
        <v>6</v>
      </c>
      <c r="D94" s="2" t="n">
        <v>1541</v>
      </c>
      <c r="E94" s="1" t="s">
        <v>196</v>
      </c>
      <c r="F94" s="1" t="s">
        <v>207</v>
      </c>
    </row>
    <row r="95" customFormat="false" ht="12.75" hidden="false" customHeight="false" outlineLevel="0" collapsed="false">
      <c r="A95" s="1" t="s">
        <v>208</v>
      </c>
      <c r="C95" s="2" t="n">
        <v>6</v>
      </c>
      <c r="D95" s="2" t="n">
        <v>1542</v>
      </c>
      <c r="E95" s="1" t="s">
        <v>196</v>
      </c>
      <c r="F95" s="1" t="s">
        <v>209</v>
      </c>
    </row>
    <row r="96" customFormat="false" ht="12.75" hidden="false" customHeight="false" outlineLevel="0" collapsed="false">
      <c r="A96" s="1" t="s">
        <v>210</v>
      </c>
      <c r="C96" s="2" t="n">
        <v>6</v>
      </c>
      <c r="D96" s="2" t="n">
        <v>1543</v>
      </c>
      <c r="E96" s="1" t="s">
        <v>196</v>
      </c>
      <c r="F96" s="1" t="s">
        <v>211</v>
      </c>
    </row>
    <row r="97" customFormat="false" ht="12.75" hidden="false" customHeight="false" outlineLevel="0" collapsed="false">
      <c r="A97" s="1" t="s">
        <v>212</v>
      </c>
      <c r="C97" s="2" t="n">
        <v>6</v>
      </c>
      <c r="D97" s="2" t="n">
        <v>1544</v>
      </c>
      <c r="E97" s="1" t="s">
        <v>196</v>
      </c>
      <c r="F97" s="1" t="s">
        <v>213</v>
      </c>
    </row>
    <row r="98" customFormat="false" ht="12.75" hidden="false" customHeight="false" outlineLevel="0" collapsed="false">
      <c r="A98" s="1" t="s">
        <v>214</v>
      </c>
      <c r="C98" s="2" t="n">
        <v>6</v>
      </c>
      <c r="D98" s="2" t="n">
        <v>1545</v>
      </c>
      <c r="E98" s="1" t="s">
        <v>196</v>
      </c>
      <c r="F98" s="1" t="s">
        <v>215</v>
      </c>
    </row>
    <row r="99" customFormat="false" ht="12.75" hidden="false" customHeight="false" outlineLevel="0" collapsed="false">
      <c r="A99" s="1" t="s">
        <v>216</v>
      </c>
      <c r="C99" s="2" t="n">
        <v>6</v>
      </c>
      <c r="D99" s="2" t="n">
        <v>1546</v>
      </c>
      <c r="E99" s="1" t="s">
        <v>196</v>
      </c>
      <c r="F99" s="1" t="s">
        <v>217</v>
      </c>
    </row>
    <row r="100" customFormat="false" ht="12.75" hidden="false" customHeight="false" outlineLevel="0" collapsed="false">
      <c r="A100" s="1" t="s">
        <v>218</v>
      </c>
      <c r="C100" s="2" t="n">
        <v>6</v>
      </c>
      <c r="D100" s="2" t="n">
        <v>1547</v>
      </c>
      <c r="E100" s="1" t="s">
        <v>196</v>
      </c>
      <c r="F100" s="1" t="s">
        <v>219</v>
      </c>
    </row>
    <row r="101" customFormat="false" ht="12.75" hidden="false" customHeight="false" outlineLevel="0" collapsed="false">
      <c r="A101" s="1" t="s">
        <v>220</v>
      </c>
      <c r="C101" s="2" t="n">
        <v>6</v>
      </c>
      <c r="D101" s="2" t="n">
        <v>1548</v>
      </c>
      <c r="E101" s="1" t="s">
        <v>196</v>
      </c>
      <c r="F101" s="1" t="s">
        <v>221</v>
      </c>
    </row>
    <row r="102" customFormat="false" ht="12.75" hidden="false" customHeight="false" outlineLevel="0" collapsed="false">
      <c r="A102" s="1" t="s">
        <v>222</v>
      </c>
      <c r="C102" s="2" t="n">
        <v>6</v>
      </c>
      <c r="D102" s="2" t="n">
        <v>1549</v>
      </c>
      <c r="E102" s="1" t="s">
        <v>196</v>
      </c>
      <c r="F102" s="1" t="s">
        <v>223</v>
      </c>
    </row>
    <row r="104" customFormat="false" ht="12.75" hidden="false" customHeight="false" outlineLevel="0" collapsed="false">
      <c r="A104" s="3" t="s">
        <v>224</v>
      </c>
    </row>
    <row r="105" customFormat="false" ht="12.75" hidden="false" customHeight="false" outlineLevel="0" collapsed="false">
      <c r="A105" s="1" t="s">
        <v>225</v>
      </c>
      <c r="C105" s="2" t="n">
        <v>7</v>
      </c>
      <c r="D105" s="2" t="n">
        <v>1792</v>
      </c>
      <c r="E105" s="1" t="s">
        <v>226</v>
      </c>
      <c r="F105" s="1" t="s">
        <v>227</v>
      </c>
      <c r="G105" s="1" t="s">
        <v>228</v>
      </c>
    </row>
    <row r="106" customFormat="false" ht="12.75" hidden="false" customHeight="false" outlineLevel="0" collapsed="false">
      <c r="A106" s="1" t="s">
        <v>229</v>
      </c>
      <c r="C106" s="2" t="n">
        <v>7</v>
      </c>
      <c r="D106" s="2" t="n">
        <v>1793</v>
      </c>
      <c r="E106" s="1" t="s">
        <v>226</v>
      </c>
      <c r="F106" s="1" t="s">
        <v>230</v>
      </c>
      <c r="G106" s="1" t="s">
        <v>231</v>
      </c>
    </row>
    <row r="107" customFormat="false" ht="12.75" hidden="false" customHeight="false" outlineLevel="0" collapsed="false">
      <c r="A107" s="1" t="s">
        <v>232</v>
      </c>
      <c r="C107" s="2" t="n">
        <v>7</v>
      </c>
      <c r="D107" s="2" t="n">
        <v>1794</v>
      </c>
      <c r="E107" s="1" t="s">
        <v>226</v>
      </c>
      <c r="F107" s="1" t="s">
        <v>233</v>
      </c>
      <c r="G107" s="1" t="s">
        <v>234</v>
      </c>
    </row>
    <row r="108" customFormat="false" ht="12.75" hidden="false" customHeight="false" outlineLevel="0" collapsed="false">
      <c r="A108" s="1" t="s">
        <v>235</v>
      </c>
      <c r="C108" s="2" t="n">
        <v>7</v>
      </c>
      <c r="D108" s="2" t="n">
        <v>1795</v>
      </c>
      <c r="E108" s="1" t="s">
        <v>226</v>
      </c>
      <c r="F108" s="1" t="s">
        <v>236</v>
      </c>
      <c r="G108" s="1" t="s">
        <v>237</v>
      </c>
    </row>
    <row r="109" customFormat="false" ht="12.75" hidden="false" customHeight="false" outlineLevel="0" collapsed="false">
      <c r="A109" s="1" t="s">
        <v>238</v>
      </c>
      <c r="C109" s="2" t="n">
        <v>7</v>
      </c>
      <c r="D109" s="2" t="n">
        <v>1796</v>
      </c>
      <c r="E109" s="1" t="s">
        <v>226</v>
      </c>
      <c r="F109" s="1" t="s">
        <v>239</v>
      </c>
      <c r="G109" s="1" t="s">
        <v>240</v>
      </c>
    </row>
    <row r="110" customFormat="false" ht="12.75" hidden="false" customHeight="false" outlineLevel="0" collapsed="false">
      <c r="A110" s="1" t="s">
        <v>241</v>
      </c>
      <c r="C110" s="2" t="n">
        <v>7</v>
      </c>
      <c r="D110" s="2" t="n">
        <v>1797</v>
      </c>
      <c r="E110" s="1" t="s">
        <v>226</v>
      </c>
      <c r="F110" s="1" t="s">
        <v>242</v>
      </c>
      <c r="G110" s="1" t="s">
        <v>243</v>
      </c>
    </row>
    <row r="111" customFormat="false" ht="12.75" hidden="false" customHeight="false" outlineLevel="0" collapsed="false">
      <c r="A111" s="1" t="s">
        <v>244</v>
      </c>
      <c r="C111" s="2" t="n">
        <v>7</v>
      </c>
      <c r="D111" s="2" t="n">
        <v>1798</v>
      </c>
      <c r="E111" s="1" t="s">
        <v>226</v>
      </c>
      <c r="F111" s="1" t="s">
        <v>245</v>
      </c>
      <c r="G111" s="1" t="s">
        <v>246</v>
      </c>
    </row>
    <row r="112" customFormat="false" ht="12.75" hidden="false" customHeight="false" outlineLevel="0" collapsed="false">
      <c r="A112" s="1" t="s">
        <v>247</v>
      </c>
      <c r="C112" s="2" t="n">
        <v>7</v>
      </c>
      <c r="D112" s="2" t="n">
        <v>1799</v>
      </c>
      <c r="E112" s="1" t="s">
        <v>226</v>
      </c>
      <c r="F112" s="1" t="s">
        <v>248</v>
      </c>
      <c r="G112" s="1" t="s">
        <v>249</v>
      </c>
    </row>
    <row r="113" customFormat="false" ht="12.75" hidden="false" customHeight="false" outlineLevel="0" collapsed="false">
      <c r="A113" s="1" t="s">
        <v>250</v>
      </c>
      <c r="C113" s="2" t="n">
        <v>7</v>
      </c>
      <c r="D113" s="2" t="n">
        <v>1800</v>
      </c>
      <c r="E113" s="1" t="s">
        <v>226</v>
      </c>
      <c r="F113" s="1" t="s">
        <v>251</v>
      </c>
      <c r="G113" s="1" t="s">
        <v>252</v>
      </c>
    </row>
    <row r="114" customFormat="false" ht="12.75" hidden="false" customHeight="false" outlineLevel="0" collapsed="false">
      <c r="A114" s="1" t="s">
        <v>253</v>
      </c>
      <c r="C114" s="2" t="n">
        <v>7</v>
      </c>
      <c r="D114" s="2" t="n">
        <v>1801</v>
      </c>
      <c r="E114" s="1" t="s">
        <v>226</v>
      </c>
      <c r="F114" s="1" t="s">
        <v>254</v>
      </c>
      <c r="G114" s="1" t="s">
        <v>255</v>
      </c>
    </row>
    <row r="115" customFormat="false" ht="12.75" hidden="false" customHeight="false" outlineLevel="0" collapsed="false">
      <c r="A115" s="1" t="s">
        <v>256</v>
      </c>
      <c r="C115" s="2" t="n">
        <v>7</v>
      </c>
      <c r="D115" s="2" t="n">
        <v>1802</v>
      </c>
      <c r="E115" s="1" t="s">
        <v>226</v>
      </c>
      <c r="F115" s="1" t="s">
        <v>257</v>
      </c>
      <c r="G115" s="1" t="s">
        <v>258</v>
      </c>
    </row>
    <row r="116" customFormat="false" ht="12.75" hidden="false" customHeight="false" outlineLevel="0" collapsed="false">
      <c r="A116" s="1" t="s">
        <v>259</v>
      </c>
      <c r="C116" s="2" t="n">
        <v>7</v>
      </c>
      <c r="D116" s="2" t="n">
        <v>1803</v>
      </c>
      <c r="E116" s="1" t="s">
        <v>226</v>
      </c>
      <c r="F116" s="1" t="s">
        <v>260</v>
      </c>
      <c r="G116" s="8" t="s">
        <v>261</v>
      </c>
    </row>
    <row r="117" customFormat="false" ht="12.75" hidden="false" customHeight="false" outlineLevel="0" collapsed="false">
      <c r="A117" s="1" t="s">
        <v>262</v>
      </c>
      <c r="C117" s="2" t="n">
        <v>7</v>
      </c>
      <c r="D117" s="2" t="n">
        <v>1804</v>
      </c>
      <c r="E117" s="1" t="s">
        <v>226</v>
      </c>
      <c r="F117" s="1" t="s">
        <v>263</v>
      </c>
      <c r="G117" s="1" t="s">
        <v>264</v>
      </c>
    </row>
    <row r="118" customFormat="false" ht="12.75" hidden="false" customHeight="false" outlineLevel="0" collapsed="false">
      <c r="A118" s="1" t="s">
        <v>265</v>
      </c>
      <c r="C118" s="2" t="n">
        <v>7</v>
      </c>
      <c r="D118" s="2" t="n">
        <v>1805</v>
      </c>
      <c r="E118" s="1" t="s">
        <v>226</v>
      </c>
      <c r="F118" s="1" t="s">
        <v>266</v>
      </c>
      <c r="G118" s="1" t="s">
        <v>267</v>
      </c>
    </row>
    <row r="119" customFormat="false" ht="12.75" hidden="false" customHeight="false" outlineLevel="0" collapsed="false">
      <c r="A119" s="1" t="s">
        <v>268</v>
      </c>
      <c r="C119" s="2" t="n">
        <v>7</v>
      </c>
      <c r="D119" s="2" t="n">
        <v>1806</v>
      </c>
      <c r="E119" s="1" t="s">
        <v>226</v>
      </c>
      <c r="F119" s="1" t="s">
        <v>269</v>
      </c>
      <c r="G119" s="1" t="s">
        <v>270</v>
      </c>
    </row>
    <row r="120" customFormat="false" ht="12.75" hidden="false" customHeight="false" outlineLevel="0" collapsed="false">
      <c r="A120" s="1" t="s">
        <v>271</v>
      </c>
      <c r="C120" s="2" t="n">
        <v>7</v>
      </c>
      <c r="D120" s="2" t="n">
        <v>1807</v>
      </c>
      <c r="E120" s="1" t="s">
        <v>226</v>
      </c>
      <c r="F120" s="1" t="s">
        <v>272</v>
      </c>
      <c r="G120" s="1" t="s">
        <v>273</v>
      </c>
    </row>
    <row r="121" customFormat="false" ht="12.75" hidden="false" customHeight="false" outlineLevel="0" collapsed="false">
      <c r="A121" s="1" t="s">
        <v>274</v>
      </c>
      <c r="C121" s="2" t="n">
        <v>7</v>
      </c>
      <c r="D121" s="2" t="n">
        <v>1808</v>
      </c>
      <c r="E121" s="1" t="s">
        <v>226</v>
      </c>
      <c r="F121" s="1" t="s">
        <v>275</v>
      </c>
      <c r="G121" s="1" t="s">
        <v>276</v>
      </c>
    </row>
    <row r="122" customFormat="false" ht="12.75" hidden="false" customHeight="false" outlineLevel="0" collapsed="false">
      <c r="A122" s="1" t="s">
        <v>277</v>
      </c>
      <c r="C122" s="2" t="n">
        <v>7</v>
      </c>
      <c r="D122" s="2" t="n">
        <v>1809</v>
      </c>
      <c r="E122" s="1" t="s">
        <v>226</v>
      </c>
      <c r="F122" s="1" t="s">
        <v>278</v>
      </c>
      <c r="G122" s="1" t="s">
        <v>279</v>
      </c>
    </row>
    <row r="123" customFormat="false" ht="12.75" hidden="false" customHeight="false" outlineLevel="0" collapsed="false">
      <c r="A123" s="1" t="s">
        <v>280</v>
      </c>
      <c r="C123" s="2" t="n">
        <v>7</v>
      </c>
      <c r="D123" s="2" t="n">
        <v>1810</v>
      </c>
      <c r="E123" s="1" t="s">
        <v>226</v>
      </c>
      <c r="F123" s="1" t="s">
        <v>281</v>
      </c>
      <c r="G123" s="1" t="s">
        <v>282</v>
      </c>
    </row>
    <row r="124" customFormat="false" ht="12.75" hidden="false" customHeight="false" outlineLevel="0" collapsed="false">
      <c r="A124" s="1" t="s">
        <v>283</v>
      </c>
      <c r="C124" s="2" t="n">
        <v>7</v>
      </c>
      <c r="D124" s="2" t="n">
        <v>1811</v>
      </c>
      <c r="E124" s="1" t="s">
        <v>226</v>
      </c>
      <c r="F124" s="1" t="s">
        <v>284</v>
      </c>
      <c r="G124" s="1" t="s">
        <v>285</v>
      </c>
    </row>
    <row r="125" customFormat="false" ht="12.75" hidden="false" customHeight="false" outlineLevel="0" collapsed="false">
      <c r="A125" s="1" t="s">
        <v>286</v>
      </c>
      <c r="C125" s="2" t="n">
        <v>7</v>
      </c>
      <c r="D125" s="2" t="n">
        <v>1812</v>
      </c>
      <c r="E125" s="1" t="s">
        <v>226</v>
      </c>
      <c r="F125" s="1" t="s">
        <v>287</v>
      </c>
      <c r="G125" s="1" t="s">
        <v>288</v>
      </c>
    </row>
    <row r="126" customFormat="false" ht="12.75" hidden="false" customHeight="false" outlineLevel="0" collapsed="false">
      <c r="A126" s="1" t="s">
        <v>289</v>
      </c>
      <c r="C126" s="2" t="n">
        <v>7</v>
      </c>
      <c r="D126" s="2" t="n">
        <v>1813</v>
      </c>
      <c r="E126" s="1" t="s">
        <v>226</v>
      </c>
      <c r="F126" s="1" t="s">
        <v>290</v>
      </c>
      <c r="G126" s="1" t="s">
        <v>291</v>
      </c>
    </row>
    <row r="127" customFormat="false" ht="12.75" hidden="false" customHeight="false" outlineLevel="0" collapsed="false">
      <c r="A127" s="1" t="s">
        <v>292</v>
      </c>
      <c r="C127" s="2" t="n">
        <v>7</v>
      </c>
      <c r="D127" s="2" t="n">
        <v>1814</v>
      </c>
      <c r="E127" s="1" t="s">
        <v>226</v>
      </c>
      <c r="F127" s="1" t="s">
        <v>293</v>
      </c>
      <c r="G127" s="1" t="s">
        <v>293</v>
      </c>
    </row>
    <row r="128" customFormat="false" ht="12.75" hidden="false" customHeight="false" outlineLevel="0" collapsed="false">
      <c r="A128" s="1" t="s">
        <v>294</v>
      </c>
      <c r="C128" s="2" t="n">
        <v>7</v>
      </c>
      <c r="D128" s="2" t="n">
        <v>1815</v>
      </c>
      <c r="E128" s="1" t="s">
        <v>226</v>
      </c>
      <c r="F128" s="1" t="s">
        <v>295</v>
      </c>
      <c r="G128" s="1" t="s">
        <v>295</v>
      </c>
    </row>
    <row r="129" customFormat="false" ht="12.75" hidden="false" customHeight="false" outlineLevel="0" collapsed="false">
      <c r="A129" s="1" t="s">
        <v>296</v>
      </c>
      <c r="C129" s="2" t="n">
        <v>7</v>
      </c>
      <c r="D129" s="2" t="n">
        <v>1816</v>
      </c>
      <c r="E129" s="1" t="s">
        <v>226</v>
      </c>
      <c r="F129" s="1" t="s">
        <v>297</v>
      </c>
      <c r="G129" s="1" t="s">
        <v>297</v>
      </c>
    </row>
    <row r="130" customFormat="false" ht="12.75" hidden="false" customHeight="false" outlineLevel="0" collapsed="false">
      <c r="A130" s="1" t="s">
        <v>298</v>
      </c>
      <c r="C130" s="2" t="n">
        <v>7</v>
      </c>
      <c r="D130" s="2" t="n">
        <v>1817</v>
      </c>
      <c r="E130" s="1" t="s">
        <v>226</v>
      </c>
      <c r="F130" s="1" t="s">
        <v>299</v>
      </c>
      <c r="G130" s="1" t="s">
        <v>299</v>
      </c>
    </row>
    <row r="131" customFormat="false" ht="12.75" hidden="false" customHeight="false" outlineLevel="0" collapsed="false">
      <c r="A131" s="1" t="s">
        <v>300</v>
      </c>
      <c r="C131" s="2" t="n">
        <v>7</v>
      </c>
      <c r="D131" s="2" t="n">
        <v>1818</v>
      </c>
      <c r="E131" s="1" t="s">
        <v>226</v>
      </c>
      <c r="F131" s="1" t="s">
        <v>301</v>
      </c>
      <c r="G131" s="1" t="s">
        <v>301</v>
      </c>
    </row>
    <row r="132" customFormat="false" ht="12.75" hidden="false" customHeight="false" outlineLevel="0" collapsed="false">
      <c r="A132" s="1" t="s">
        <v>302</v>
      </c>
      <c r="C132" s="2" t="n">
        <v>7</v>
      </c>
      <c r="D132" s="2" t="n">
        <v>1819</v>
      </c>
      <c r="E132" s="1" t="s">
        <v>226</v>
      </c>
      <c r="F132" s="1" t="s">
        <v>303</v>
      </c>
      <c r="G132" s="1" t="s">
        <v>303</v>
      </c>
    </row>
    <row r="133" customFormat="false" ht="12.75" hidden="false" customHeight="false" outlineLevel="0" collapsed="false">
      <c r="A133" s="1" t="s">
        <v>304</v>
      </c>
      <c r="C133" s="2" t="n">
        <v>7</v>
      </c>
      <c r="D133" s="2" t="n">
        <v>1820</v>
      </c>
      <c r="E133" s="1" t="s">
        <v>226</v>
      </c>
      <c r="F133" s="1" t="s">
        <v>305</v>
      </c>
      <c r="G133" s="1" t="s">
        <v>306</v>
      </c>
    </row>
    <row r="134" customFormat="false" ht="12.75" hidden="false" customHeight="false" outlineLevel="0" collapsed="false">
      <c r="A134" s="1" t="s">
        <v>307</v>
      </c>
      <c r="C134" s="2" t="n">
        <v>7</v>
      </c>
      <c r="D134" s="2" t="n">
        <v>1821</v>
      </c>
      <c r="E134" s="1" t="s">
        <v>226</v>
      </c>
      <c r="F134" s="1" t="s">
        <v>308</v>
      </c>
      <c r="G134" s="1" t="s">
        <v>309</v>
      </c>
    </row>
    <row r="135" customFormat="false" ht="12.75" hidden="false" customHeight="false" outlineLevel="0" collapsed="false">
      <c r="A135" s="1" t="s">
        <v>310</v>
      </c>
      <c r="C135" s="2" t="n">
        <v>7</v>
      </c>
      <c r="D135" s="2" t="n">
        <v>1822</v>
      </c>
      <c r="E135" s="1" t="s">
        <v>226</v>
      </c>
      <c r="F135" s="1" t="s">
        <v>311</v>
      </c>
      <c r="G135" s="1" t="s">
        <v>312</v>
      </c>
    </row>
    <row r="136" customFormat="false" ht="12.75" hidden="false" customHeight="false" outlineLevel="0" collapsed="false">
      <c r="A136" s="1" t="s">
        <v>313</v>
      </c>
      <c r="C136" s="2" t="n">
        <v>7</v>
      </c>
      <c r="D136" s="2" t="n">
        <v>1823</v>
      </c>
      <c r="E136" s="1" t="s">
        <v>226</v>
      </c>
      <c r="F136" s="1" t="s">
        <v>314</v>
      </c>
      <c r="G136" s="12" t="s">
        <v>315</v>
      </c>
    </row>
    <row r="137" customFormat="false" ht="12.75" hidden="false" customHeight="false" outlineLevel="0" collapsed="false">
      <c r="A137" s="1" t="s">
        <v>316</v>
      </c>
      <c r="C137" s="2" t="n">
        <v>7</v>
      </c>
      <c r="D137" s="2" t="n">
        <v>1824</v>
      </c>
      <c r="E137" s="1" t="s">
        <v>226</v>
      </c>
      <c r="F137" s="1" t="s">
        <v>63</v>
      </c>
      <c r="G137" s="12" t="s">
        <v>63</v>
      </c>
    </row>
    <row r="138" customFormat="false" ht="12.75" hidden="false" customHeight="false" outlineLevel="0" collapsed="false">
      <c r="A138" s="1" t="s">
        <v>30</v>
      </c>
      <c r="C138" s="2" t="n">
        <v>7</v>
      </c>
      <c r="D138" s="2" t="n">
        <v>1825</v>
      </c>
      <c r="E138" s="1" t="s">
        <v>226</v>
      </c>
      <c r="F138" s="1" t="s">
        <v>31</v>
      </c>
      <c r="G138" s="12" t="s">
        <v>31</v>
      </c>
    </row>
    <row r="140" customFormat="false" ht="12.75" hidden="false" customHeight="false" outlineLevel="0" collapsed="false">
      <c r="A140" s="3" t="s">
        <v>317</v>
      </c>
    </row>
    <row r="141" customFormat="false" ht="12.75" hidden="false" customHeight="false" outlineLevel="0" collapsed="false">
      <c r="A141" s="1" t="s">
        <v>318</v>
      </c>
      <c r="C141" s="2" t="n">
        <v>8</v>
      </c>
      <c r="D141" s="2" t="n">
        <v>2048</v>
      </c>
      <c r="E141" s="1" t="s">
        <v>319</v>
      </c>
      <c r="F141" s="1" t="s">
        <v>320</v>
      </c>
    </row>
    <row r="142" customFormat="false" ht="12.75" hidden="false" customHeight="false" outlineLevel="0" collapsed="false">
      <c r="A142" s="1" t="s">
        <v>321</v>
      </c>
      <c r="C142" s="2" t="n">
        <v>8</v>
      </c>
      <c r="D142" s="2" t="n">
        <v>2049</v>
      </c>
      <c r="E142" s="1" t="s">
        <v>319</v>
      </c>
      <c r="F142" s="1" t="s">
        <v>322</v>
      </c>
    </row>
    <row r="143" customFormat="false" ht="12.75" hidden="false" customHeight="false" outlineLevel="0" collapsed="false">
      <c r="A143" s="1" t="s">
        <v>323</v>
      </c>
      <c r="C143" s="2" t="n">
        <v>8</v>
      </c>
      <c r="D143" s="2" t="n">
        <v>2050</v>
      </c>
      <c r="E143" s="1" t="s">
        <v>319</v>
      </c>
      <c r="F143" s="1" t="s">
        <v>324</v>
      </c>
    </row>
    <row r="144" customFormat="false" ht="12.75" hidden="false" customHeight="false" outlineLevel="0" collapsed="false">
      <c r="A144" s="1" t="s">
        <v>325</v>
      </c>
      <c r="C144" s="2" t="n">
        <v>8</v>
      </c>
      <c r="D144" s="2" t="n">
        <v>2051</v>
      </c>
      <c r="E144" s="1" t="s">
        <v>319</v>
      </c>
      <c r="F144" s="1" t="s">
        <v>326</v>
      </c>
    </row>
    <row r="146" customFormat="false" ht="12.75" hidden="false" customHeight="false" outlineLevel="0" collapsed="false">
      <c r="A146" s="3" t="s">
        <v>327</v>
      </c>
    </row>
    <row r="147" customFormat="false" ht="12.75" hidden="false" customHeight="false" outlineLevel="0" collapsed="false">
      <c r="A147" s="1" t="s">
        <v>328</v>
      </c>
      <c r="C147" s="2" t="n">
        <v>9</v>
      </c>
      <c r="D147" s="2" t="n">
        <v>2304</v>
      </c>
      <c r="E147" s="1" t="s">
        <v>329</v>
      </c>
      <c r="F147" s="1" t="s">
        <v>329</v>
      </c>
    </row>
    <row r="149" customFormat="false" ht="12.75" hidden="false" customHeight="false" outlineLevel="0" collapsed="false">
      <c r="A149" s="3" t="s">
        <v>330</v>
      </c>
    </row>
    <row r="150" customFormat="false" ht="12.75" hidden="false" customHeight="false" outlineLevel="0" collapsed="false">
      <c r="A150" s="1" t="s">
        <v>331</v>
      </c>
      <c r="C150" s="2" t="n">
        <v>10</v>
      </c>
      <c r="D150" s="2" t="n">
        <v>2560</v>
      </c>
      <c r="E150" s="1" t="s">
        <v>332</v>
      </c>
      <c r="F150" s="1" t="s">
        <v>333</v>
      </c>
    </row>
    <row r="151" customFormat="false" ht="12.75" hidden="false" customHeight="false" outlineLevel="0" collapsed="false">
      <c r="A151" s="1" t="s">
        <v>334</v>
      </c>
      <c r="C151" s="2" t="n">
        <v>10</v>
      </c>
      <c r="D151" s="2" t="n">
        <v>2561</v>
      </c>
      <c r="E151" s="1" t="s">
        <v>332</v>
      </c>
      <c r="F151" s="1" t="s">
        <v>335</v>
      </c>
    </row>
    <row r="153" customFormat="false" ht="12.75" hidden="false" customHeight="false" outlineLevel="0" collapsed="false">
      <c r="A153" s="3" t="s">
        <v>336</v>
      </c>
    </row>
    <row r="154" customFormat="false" ht="12.75" hidden="false" customHeight="false" outlineLevel="0" collapsed="false">
      <c r="A154" s="1" t="s">
        <v>337</v>
      </c>
      <c r="C154" s="2" t="n">
        <v>11</v>
      </c>
      <c r="D154" s="2" t="n">
        <v>2816</v>
      </c>
      <c r="E154" s="1" t="s">
        <v>338</v>
      </c>
      <c r="F154" s="1" t="s">
        <v>339</v>
      </c>
    </row>
    <row r="155" customFormat="false" ht="12.75" hidden="false" customHeight="false" outlineLevel="0" collapsed="false">
      <c r="A155" s="1" t="s">
        <v>340</v>
      </c>
      <c r="C155" s="2" t="n">
        <v>11</v>
      </c>
      <c r="D155" s="2" t="n">
        <v>2817</v>
      </c>
      <c r="E155" s="1" t="s">
        <v>338</v>
      </c>
      <c r="F155" s="1" t="s">
        <v>341</v>
      </c>
    </row>
    <row r="157" customFormat="false" ht="12.75" hidden="false" customHeight="false" outlineLevel="0" collapsed="false">
      <c r="A157" s="3" t="s">
        <v>342</v>
      </c>
    </row>
    <row r="158" customFormat="false" ht="12.75" hidden="false" customHeight="false" outlineLevel="0" collapsed="false">
      <c r="A158" s="1" t="s">
        <v>343</v>
      </c>
      <c r="C158" s="2" t="n">
        <v>12</v>
      </c>
      <c r="D158" s="2" t="n">
        <v>3072</v>
      </c>
      <c r="E158" s="1" t="s">
        <v>344</v>
      </c>
      <c r="F158" s="1" t="s">
        <v>345</v>
      </c>
    </row>
    <row r="159" customFormat="false" ht="12.75" hidden="false" customHeight="false" outlineLevel="0" collapsed="false">
      <c r="A159" s="1" t="s">
        <v>346</v>
      </c>
      <c r="C159" s="2" t="n">
        <v>12</v>
      </c>
      <c r="D159" s="2" t="n">
        <v>3073</v>
      </c>
      <c r="E159" s="1" t="s">
        <v>344</v>
      </c>
      <c r="F159" s="1" t="s">
        <v>347</v>
      </c>
    </row>
    <row r="160" customFormat="false" ht="12.75" hidden="false" customHeight="false" outlineLevel="0" collapsed="false">
      <c r="A160" s="1" t="s">
        <v>348</v>
      </c>
      <c r="C160" s="2" t="n">
        <v>12</v>
      </c>
      <c r="D160" s="2" t="n">
        <v>3074</v>
      </c>
      <c r="E160" s="1" t="s">
        <v>344</v>
      </c>
      <c r="F160" s="1" t="s">
        <v>349</v>
      </c>
    </row>
    <row r="161" customFormat="false" ht="12.75" hidden="false" customHeight="false" outlineLevel="0" collapsed="false">
      <c r="A161" s="1" t="s">
        <v>350</v>
      </c>
      <c r="C161" s="2" t="n">
        <v>12</v>
      </c>
      <c r="D161" s="2" t="n">
        <v>3075</v>
      </c>
      <c r="E161" s="1" t="s">
        <v>344</v>
      </c>
      <c r="F161" s="1" t="s">
        <v>351</v>
      </c>
    </row>
    <row r="162" customFormat="false" ht="12.75" hidden="false" customHeight="false" outlineLevel="0" collapsed="false">
      <c r="A162" s="1" t="s">
        <v>352</v>
      </c>
      <c r="B162" s="0"/>
      <c r="C162" s="2" t="n">
        <v>12</v>
      </c>
      <c r="D162" s="2" t="n">
        <v>3076</v>
      </c>
      <c r="E162" s="9" t="s">
        <v>344</v>
      </c>
      <c r="F162" s="1" t="s">
        <v>353</v>
      </c>
    </row>
    <row r="164" customFormat="false" ht="12.75" hidden="false" customHeight="false" outlineLevel="0" collapsed="false">
      <c r="A164" s="3" t="s">
        <v>354</v>
      </c>
      <c r="B164" s="0"/>
      <c r="C164" s="0"/>
      <c r="D164" s="0"/>
      <c r="E164" s="0"/>
      <c r="F164" s="0"/>
      <c r="G164" s="0"/>
    </row>
    <row r="165" customFormat="false" ht="12.75" hidden="false" customHeight="false" outlineLevel="0" collapsed="false">
      <c r="A165" s="1" t="s">
        <v>355</v>
      </c>
      <c r="B165" s="0"/>
      <c r="C165" s="2" t="n">
        <v>13</v>
      </c>
      <c r="D165" s="2" t="n">
        <v>3328</v>
      </c>
      <c r="E165" s="9" t="s">
        <v>356</v>
      </c>
      <c r="F165" s="9" t="s">
        <v>357</v>
      </c>
      <c r="G165" s="0"/>
    </row>
    <row r="167" customFormat="false" ht="15" hidden="false" customHeight="false" outlineLevel="0" collapsed="false">
      <c r="A167" s="3" t="s">
        <v>358</v>
      </c>
      <c r="B167" s="13"/>
      <c r="C167" s="1"/>
      <c r="D167" s="1"/>
    </row>
    <row r="168" customFormat="false" ht="15" hidden="false" customHeight="false" outlineLevel="0" collapsed="false">
      <c r="A168" s="1" t="s">
        <v>359</v>
      </c>
      <c r="B168" s="13"/>
      <c r="C168" s="2" t="n">
        <v>14</v>
      </c>
      <c r="D168" s="2" t="n">
        <v>3584</v>
      </c>
      <c r="E168" s="8" t="s">
        <v>360</v>
      </c>
      <c r="F168" s="8" t="s">
        <v>361</v>
      </c>
    </row>
    <row r="169" customFormat="false" ht="15" hidden="false" customHeight="false" outlineLevel="0" collapsed="false">
      <c r="A169" s="1" t="s">
        <v>362</v>
      </c>
      <c r="B169" s="13"/>
      <c r="C169" s="2" t="n">
        <v>14</v>
      </c>
      <c r="D169" s="2" t="n">
        <v>3585</v>
      </c>
      <c r="E169" s="8" t="s">
        <v>360</v>
      </c>
      <c r="F169" s="8" t="s">
        <v>363</v>
      </c>
    </row>
    <row r="170" customFormat="false" ht="15" hidden="false" customHeight="false" outlineLevel="0" collapsed="false">
      <c r="A170" s="1" t="s">
        <v>364</v>
      </c>
      <c r="B170" s="13"/>
      <c r="C170" s="2" t="n">
        <v>14</v>
      </c>
      <c r="D170" s="2" t="n">
        <v>3586</v>
      </c>
      <c r="E170" s="8" t="s">
        <v>360</v>
      </c>
      <c r="F170" s="8" t="s">
        <v>365</v>
      </c>
    </row>
    <row r="171" customFormat="false" ht="12.75" hidden="false" customHeight="false" outlineLevel="0" collapsed="false">
      <c r="A171" s="1" t="s">
        <v>366</v>
      </c>
      <c r="B171" s="0"/>
      <c r="C171" s="2" t="n">
        <v>14</v>
      </c>
      <c r="D171" s="2" t="n">
        <v>3587</v>
      </c>
      <c r="E171" s="8" t="s">
        <v>360</v>
      </c>
      <c r="F171" s="8" t="s">
        <v>367</v>
      </c>
    </row>
    <row r="172" customFormat="false" ht="12.75" hidden="false" customHeight="false" outlineLevel="0" collapsed="false">
      <c r="A172" s="8" t="s">
        <v>368</v>
      </c>
      <c r="B172" s="0"/>
      <c r="C172" s="2" t="n">
        <v>14</v>
      </c>
      <c r="D172" s="2" t="n">
        <v>3588</v>
      </c>
      <c r="E172" s="8" t="s">
        <v>360</v>
      </c>
      <c r="F172" s="8" t="s">
        <v>3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6" min="5" style="1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0T02:37:36Z</dcterms:created>
  <dc:creator>Frank Grey</dc:creator>
  <dc:description/>
  <dc:language>en-US</dc:language>
  <cp:lastModifiedBy>Jim Gust</cp:lastModifiedBy>
  <dcterms:modified xsi:type="dcterms:W3CDTF">2016-08-18T13:49:41Z</dcterms:modified>
  <cp:revision>0</cp:revision>
  <dc:subject/>
  <dc:title/>
</cp:coreProperties>
</file>